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Meno." sheetId="1" state="visible" r:id="rId2"/>
    <sheet name="Tabulka" sheetId="2" state="visible" r:id="rId3"/>
    <sheet name="Skupina A,B" sheetId="3" state="visible" r:id="rId4"/>
    <sheet name="Skupina C,D" sheetId="4" state="visible" r:id="rId5"/>
    <sheet name="Skupina E,F" sheetId="5" state="visible" r:id="rId6"/>
    <sheet name="Skupina G,H" sheetId="6" state="visible" r:id="rId7"/>
    <sheet name="Pavúk" sheetId="7" state="visible" r:id="rId8"/>
    <sheet name="Skup A,B nást" sheetId="8" state="visible" r:id="rId9"/>
    <sheet name="Skup C,D nást" sheetId="9" state="visible" r:id="rId10"/>
    <sheet name="Skup E,F nást" sheetId="10" state="visible" r:id="rId11"/>
    <sheet name="Skup G,H nás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01">
  <si>
    <t xml:space="preserve">O   P O H Á R     S T A R O S T U      O B C E</t>
  </si>
  <si>
    <t xml:space="preserve"> Gemerská    Poloma</t>
  </si>
  <si>
    <t xml:space="preserve">XXI. ročník</t>
  </si>
  <si>
    <t xml:space="preserve">M E N O</t>
  </si>
  <si>
    <t xml:space="preserve">O D D I E L</t>
  </si>
  <si>
    <t xml:space="preserve">Rebríček</t>
  </si>
  <si>
    <t xml:space="preserve">Voliar Ľubomír</t>
  </si>
  <si>
    <t xml:space="preserve">Rimavská Sobota</t>
  </si>
  <si>
    <t xml:space="preserve">Hofman Peter</t>
  </si>
  <si>
    <t xml:space="preserve">Horváth Peter</t>
  </si>
  <si>
    <t xml:space="preserve">Václavík Richard</t>
  </si>
  <si>
    <t xml:space="preserve">Drábik Imrich</t>
  </si>
  <si>
    <t xml:space="preserve">Topsin Margecany</t>
  </si>
  <si>
    <t xml:space="preserve">Gallo Gregor</t>
  </si>
  <si>
    <t xml:space="preserve">Geológ Rožňava</t>
  </si>
  <si>
    <t xml:space="preserve">Leitner Ľubomír</t>
  </si>
  <si>
    <t xml:space="preserve">Letanovský Matúš</t>
  </si>
  <si>
    <t xml:space="preserve">Babič Radovan</t>
  </si>
  <si>
    <t xml:space="preserve">Szucz Jozsef</t>
  </si>
  <si>
    <t xml:space="preserve">Letanovský Ján</t>
  </si>
  <si>
    <t xml:space="preserve">Balázs Vojtech</t>
  </si>
  <si>
    <t xml:space="preserve">ŠK Jablonov</t>
  </si>
  <si>
    <t xml:space="preserve">Balázs Alexander</t>
  </si>
  <si>
    <t xml:space="preserve">Šereda Tomáš</t>
  </si>
  <si>
    <t xml:space="preserve">Mostex Rača</t>
  </si>
  <si>
    <t xml:space="preserve">Novota Samuel</t>
  </si>
  <si>
    <t xml:space="preserve">Turček Peter</t>
  </si>
  <si>
    <t xml:space="preserve">Šereda Peter</t>
  </si>
  <si>
    <t xml:space="preserve">Hradec Králové</t>
  </si>
  <si>
    <t xml:space="preserve">Čajkovič Andrej</t>
  </si>
  <si>
    <t xml:space="preserve">Spoje Bratislava</t>
  </si>
  <si>
    <t xml:space="preserve">Lelkeš Zoltán</t>
  </si>
  <si>
    <t xml:space="preserve">ŠKST Bratislava/Ivanka pri Dunaji</t>
  </si>
  <si>
    <t xml:space="preserve">Valuch Robert</t>
  </si>
  <si>
    <t xml:space="preserve">Kys. Nové Mesto</t>
  </si>
  <si>
    <t xml:space="preserve">Valuch Alexander</t>
  </si>
  <si>
    <t xml:space="preserve">Fígeľ Jakub</t>
  </si>
  <si>
    <t xml:space="preserve">Stavoimpex Holíč</t>
  </si>
  <si>
    <t xml:space="preserve">Trojan Michal</t>
  </si>
  <si>
    <t xml:space="preserve">Gemerská Poloma</t>
  </si>
  <si>
    <t xml:space="preserve">Kizek Ján</t>
  </si>
  <si>
    <t xml:space="preserve">Magnezit Revúca</t>
  </si>
  <si>
    <t xml:space="preserve">Rogos Robert</t>
  </si>
  <si>
    <t xml:space="preserve">Galajda Marek</t>
  </si>
  <si>
    <t xml:space="preserve">Bokroš Gabriel</t>
  </si>
  <si>
    <t xml:space="preserve">Lesňák Peter</t>
  </si>
  <si>
    <t xml:space="preserve">Ďurán Miloslav</t>
  </si>
  <si>
    <t xml:space="preserve">Gajdoš Jaroslav</t>
  </si>
  <si>
    <t xml:space="preserve">                   1  -  8          1   </t>
  </si>
  <si>
    <t xml:space="preserve">                17  -  24          2       </t>
  </si>
  <si>
    <t xml:space="preserve">            9  -  16           3</t>
  </si>
  <si>
    <t xml:space="preserve">             25  -  32          4</t>
  </si>
  <si>
    <t xml:space="preserve">A</t>
  </si>
  <si>
    <t xml:space="preserve">B</t>
  </si>
  <si>
    <t xml:space="preserve">C</t>
  </si>
  <si>
    <t xml:space="preserve">D</t>
  </si>
  <si>
    <t xml:space="preserve">Babič Radoslav</t>
  </si>
  <si>
    <t xml:space="preserve">E</t>
  </si>
  <si>
    <t xml:space="preserve">F</t>
  </si>
  <si>
    <t xml:space="preserve">Szucs Jozsef</t>
  </si>
  <si>
    <t xml:space="preserve">Balázs Vojtech </t>
  </si>
  <si>
    <t xml:space="preserve">G</t>
  </si>
  <si>
    <t xml:space="preserve">H</t>
  </si>
  <si>
    <t xml:space="preserve">Voliar Ľuboš</t>
  </si>
  <si>
    <t xml:space="preserve">                                  S  K  U  P  I  N  A</t>
  </si>
  <si>
    <t xml:space="preserve">                  A</t>
  </si>
  <si>
    <t xml:space="preserve">1 - 4</t>
  </si>
  <si>
    <t xml:space="preserve">:</t>
  </si>
  <si>
    <t xml:space="preserve">2 - 3</t>
  </si>
  <si>
    <t xml:space="preserve">4 - 3</t>
  </si>
  <si>
    <t xml:space="preserve">1 - 2</t>
  </si>
  <si>
    <t xml:space="preserve">2 - 4</t>
  </si>
  <si>
    <t xml:space="preserve">3 - 1</t>
  </si>
  <si>
    <t xml:space="preserve">Skupina         A</t>
  </si>
  <si>
    <t xml:space="preserve">V</t>
  </si>
  <si>
    <t xml:space="preserve">P</t>
  </si>
  <si>
    <t xml:space="preserve">  Sety</t>
  </si>
  <si>
    <t xml:space="preserve">Bod</t>
  </si>
  <si>
    <t xml:space="preserve">Po</t>
  </si>
  <si>
    <t xml:space="preserve">Skupina          B</t>
  </si>
  <si>
    <t xml:space="preserve">   Sety</t>
  </si>
  <si>
    <t xml:space="preserve">                  C</t>
  </si>
  <si>
    <t xml:space="preserve">Skupina         C</t>
  </si>
  <si>
    <t xml:space="preserve">Skupina          D</t>
  </si>
  <si>
    <t xml:space="preserve">                  E</t>
  </si>
  <si>
    <t xml:space="preserve">Skupina         E</t>
  </si>
  <si>
    <t xml:space="preserve">Skupina          F</t>
  </si>
  <si>
    <t xml:space="preserve">                  G</t>
  </si>
  <si>
    <t xml:space="preserve">Skupina         G</t>
  </si>
  <si>
    <t xml:space="preserve">Skupina          H</t>
  </si>
  <si>
    <t xml:space="preserve">   Bod</t>
  </si>
  <si>
    <t xml:space="preserve">3:1</t>
  </si>
  <si>
    <t xml:space="preserve">8,5,8</t>
  </si>
  <si>
    <t xml:space="preserve">3:0</t>
  </si>
  <si>
    <t xml:space="preserve">-9,-10,7,-9</t>
  </si>
  <si>
    <t xml:space="preserve">3:2</t>
  </si>
  <si>
    <t xml:space="preserve">3,6,-9,-10,9</t>
  </si>
  <si>
    <t xml:space="preserve">9,-10,-9,5,-6</t>
  </si>
  <si>
    <t xml:space="preserve">6,-11,-4,-9</t>
  </si>
  <si>
    <t xml:space="preserve">13,-8,-3,9,8</t>
  </si>
  <si>
    <t xml:space="preserve">-13,10,-9,6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 style="medium"/>
      <bottom style="thin"/>
      <diagonal style="thin"/>
    </border>
    <border diagonalUp="true" diagonalDown="false">
      <left/>
      <right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true" diagonalDown="false">
      <left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7.7"/>
    <col collapsed="false" customWidth="true" hidden="false" outlineLevel="0" max="4" min="4" style="0" width="36.56"/>
    <col collapsed="false" customWidth="true" hidden="false" outlineLevel="0" max="5" min="5" style="0" width="11.99"/>
    <col collapsed="false" customWidth="true" hidden="false" outlineLevel="0" max="6" min="6" style="0" width="5.41"/>
  </cols>
  <sheetData>
    <row r="1" customFormat="false" ht="52.5" hidden="false" customHeight="true" outlineLevel="0" collapsed="false">
      <c r="B1" s="1" t="s">
        <v>0</v>
      </c>
      <c r="C1" s="1"/>
    </row>
    <row r="2" customFormat="false" ht="35.25" hidden="false" customHeight="true" outlineLevel="0" collapsed="false">
      <c r="C2" s="2" t="s">
        <v>1</v>
      </c>
      <c r="D2" s="1"/>
    </row>
    <row r="3" customFormat="false" ht="45" hidden="false" customHeight="true" outlineLevel="0" collapsed="false">
      <c r="B3" s="3" t="s">
        <v>2</v>
      </c>
      <c r="D3" s="4" t="n">
        <v>41279</v>
      </c>
    </row>
    <row r="4" customFormat="false" ht="15.75" hidden="false" customHeight="true" outlineLevel="0" collapsed="false">
      <c r="D4" s="5"/>
    </row>
    <row r="5" customFormat="false" ht="24.95" hidden="false" customHeight="true" outlineLevel="0" collapsed="false">
      <c r="A5" s="6"/>
      <c r="B5" s="7" t="s">
        <v>3</v>
      </c>
      <c r="C5" s="8"/>
      <c r="D5" s="9" t="s">
        <v>4</v>
      </c>
      <c r="E5" s="9" t="s">
        <v>5</v>
      </c>
    </row>
    <row r="6" customFormat="false" ht="19.5" hidden="false" customHeight="true" outlineLevel="0" collapsed="false">
      <c r="A6" s="10" t="n">
        <v>1</v>
      </c>
      <c r="B6" s="11" t="s">
        <v>6</v>
      </c>
      <c r="C6" s="12"/>
      <c r="D6" s="13" t="s">
        <v>7</v>
      </c>
      <c r="E6" s="14"/>
    </row>
    <row r="7" customFormat="false" ht="19.5" hidden="false" customHeight="true" outlineLevel="0" collapsed="false">
      <c r="A7" s="15" t="n">
        <v>2</v>
      </c>
      <c r="B7" s="16" t="s">
        <v>8</v>
      </c>
      <c r="C7" s="17"/>
      <c r="D7" s="18" t="s">
        <v>7</v>
      </c>
      <c r="E7" s="19"/>
      <c r="H7" s="20"/>
    </row>
    <row r="8" customFormat="false" ht="19.5" hidden="false" customHeight="true" outlineLevel="0" collapsed="false">
      <c r="A8" s="15" t="n">
        <v>3</v>
      </c>
      <c r="B8" s="16" t="s">
        <v>9</v>
      </c>
      <c r="C8" s="17"/>
      <c r="D8" s="18" t="s">
        <v>7</v>
      </c>
      <c r="E8" s="19"/>
    </row>
    <row r="9" customFormat="false" ht="19.5" hidden="false" customHeight="true" outlineLevel="0" collapsed="false">
      <c r="A9" s="15" t="n">
        <v>4</v>
      </c>
      <c r="B9" s="16" t="s">
        <v>10</v>
      </c>
      <c r="C9" s="17"/>
      <c r="D9" s="18" t="s">
        <v>7</v>
      </c>
      <c r="E9" s="19"/>
    </row>
    <row r="10" customFormat="false" ht="19.5" hidden="false" customHeight="true" outlineLevel="0" collapsed="false">
      <c r="A10" s="15" t="n">
        <v>5</v>
      </c>
      <c r="B10" s="16" t="s">
        <v>11</v>
      </c>
      <c r="C10" s="17"/>
      <c r="D10" s="18" t="s">
        <v>12</v>
      </c>
      <c r="E10" s="19"/>
    </row>
    <row r="11" customFormat="false" ht="19.5" hidden="false" customHeight="true" outlineLevel="0" collapsed="false">
      <c r="A11" s="15" t="n">
        <v>6</v>
      </c>
      <c r="B11" s="16" t="s">
        <v>13</v>
      </c>
      <c r="C11" s="17"/>
      <c r="D11" s="18" t="s">
        <v>14</v>
      </c>
      <c r="E11" s="19"/>
    </row>
    <row r="12" customFormat="false" ht="19.5" hidden="false" customHeight="true" outlineLevel="0" collapsed="false">
      <c r="A12" s="15" t="n">
        <v>7</v>
      </c>
      <c r="B12" s="16" t="s">
        <v>15</v>
      </c>
      <c r="C12" s="17"/>
      <c r="D12" s="18" t="s">
        <v>14</v>
      </c>
      <c r="E12" s="19"/>
    </row>
    <row r="13" customFormat="false" ht="19.5" hidden="false" customHeight="true" outlineLevel="0" collapsed="false">
      <c r="A13" s="15" t="n">
        <v>8</v>
      </c>
      <c r="B13" s="16" t="s">
        <v>16</v>
      </c>
      <c r="C13" s="17"/>
      <c r="D13" s="18" t="s">
        <v>14</v>
      </c>
      <c r="E13" s="19"/>
    </row>
    <row r="14" customFormat="false" ht="19.5" hidden="false" customHeight="true" outlineLevel="0" collapsed="false">
      <c r="A14" s="15" t="n">
        <v>9</v>
      </c>
      <c r="B14" s="16" t="s">
        <v>17</v>
      </c>
      <c r="C14" s="17"/>
      <c r="D14" s="18" t="s">
        <v>14</v>
      </c>
      <c r="E14" s="19"/>
    </row>
    <row r="15" customFormat="false" ht="19.5" hidden="false" customHeight="true" outlineLevel="0" collapsed="false">
      <c r="A15" s="15" t="n">
        <v>10</v>
      </c>
      <c r="B15" s="16" t="s">
        <v>18</v>
      </c>
      <c r="C15" s="17"/>
      <c r="D15" s="18" t="s">
        <v>14</v>
      </c>
      <c r="E15" s="19"/>
    </row>
    <row r="16" customFormat="false" ht="19.5" hidden="false" customHeight="true" outlineLevel="0" collapsed="false">
      <c r="A16" s="15" t="n">
        <v>11</v>
      </c>
      <c r="B16" s="16" t="s">
        <v>19</v>
      </c>
      <c r="C16" s="17"/>
      <c r="D16" s="18" t="s">
        <v>14</v>
      </c>
      <c r="E16" s="19"/>
    </row>
    <row r="17" customFormat="false" ht="19.5" hidden="false" customHeight="true" outlineLevel="0" collapsed="false">
      <c r="A17" s="15" t="n">
        <v>12</v>
      </c>
      <c r="B17" s="16" t="s">
        <v>20</v>
      </c>
      <c r="C17" s="17"/>
      <c r="D17" s="18" t="s">
        <v>21</v>
      </c>
      <c r="E17" s="19"/>
    </row>
    <row r="18" customFormat="false" ht="19.5" hidden="false" customHeight="true" outlineLevel="0" collapsed="false">
      <c r="A18" s="15" t="n">
        <v>13</v>
      </c>
      <c r="B18" s="16" t="s">
        <v>22</v>
      </c>
      <c r="C18" s="17"/>
      <c r="D18" s="18" t="s">
        <v>21</v>
      </c>
      <c r="E18" s="19"/>
    </row>
    <row r="19" customFormat="false" ht="19.5" hidden="false" customHeight="true" outlineLevel="0" collapsed="false">
      <c r="A19" s="15" t="n">
        <v>14</v>
      </c>
      <c r="B19" s="16" t="s">
        <v>23</v>
      </c>
      <c r="C19" s="17"/>
      <c r="D19" s="18" t="s">
        <v>24</v>
      </c>
      <c r="E19" s="19"/>
    </row>
    <row r="20" customFormat="false" ht="19.5" hidden="false" customHeight="true" outlineLevel="0" collapsed="false">
      <c r="A20" s="15" t="n">
        <v>15</v>
      </c>
      <c r="B20" s="16" t="s">
        <v>25</v>
      </c>
      <c r="C20" s="17"/>
      <c r="D20" s="18" t="s">
        <v>24</v>
      </c>
      <c r="E20" s="19"/>
    </row>
    <row r="21" customFormat="false" ht="19.5" hidden="false" customHeight="true" outlineLevel="0" collapsed="false">
      <c r="A21" s="15" t="n">
        <v>16</v>
      </c>
      <c r="B21" s="16" t="s">
        <v>26</v>
      </c>
      <c r="C21" s="17"/>
      <c r="D21" s="18" t="s">
        <v>24</v>
      </c>
      <c r="E21" s="19"/>
    </row>
    <row r="22" customFormat="false" ht="19.5" hidden="false" customHeight="true" outlineLevel="0" collapsed="false">
      <c r="A22" s="15" t="n">
        <v>17</v>
      </c>
      <c r="B22" s="16" t="s">
        <v>27</v>
      </c>
      <c r="C22" s="17"/>
      <c r="D22" s="18" t="s">
        <v>28</v>
      </c>
      <c r="E22" s="19"/>
    </row>
    <row r="23" customFormat="false" ht="19.5" hidden="false" customHeight="true" outlineLevel="0" collapsed="false">
      <c r="A23" s="15" t="n">
        <v>18</v>
      </c>
      <c r="B23" s="16" t="s">
        <v>29</v>
      </c>
      <c r="C23" s="17"/>
      <c r="D23" s="18" t="s">
        <v>30</v>
      </c>
      <c r="E23" s="19"/>
    </row>
    <row r="24" customFormat="false" ht="19.5" hidden="false" customHeight="true" outlineLevel="0" collapsed="false">
      <c r="A24" s="15" t="n">
        <v>19</v>
      </c>
      <c r="B24" s="16" t="s">
        <v>31</v>
      </c>
      <c r="C24" s="17"/>
      <c r="D24" s="18" t="s">
        <v>32</v>
      </c>
      <c r="E24" s="19"/>
    </row>
    <row r="25" customFormat="false" ht="19.5" hidden="false" customHeight="true" outlineLevel="0" collapsed="false">
      <c r="A25" s="15" t="n">
        <v>20</v>
      </c>
      <c r="B25" s="16" t="s">
        <v>33</v>
      </c>
      <c r="C25" s="17"/>
      <c r="D25" s="18" t="s">
        <v>34</v>
      </c>
      <c r="E25" s="19"/>
    </row>
    <row r="26" customFormat="false" ht="19.5" hidden="false" customHeight="true" outlineLevel="0" collapsed="false">
      <c r="A26" s="15" t="n">
        <v>21</v>
      </c>
      <c r="B26" s="16" t="s">
        <v>35</v>
      </c>
      <c r="C26" s="17"/>
      <c r="D26" s="18" t="s">
        <v>34</v>
      </c>
      <c r="E26" s="19"/>
    </row>
    <row r="27" customFormat="false" ht="19.5" hidden="false" customHeight="true" outlineLevel="0" collapsed="false">
      <c r="A27" s="15" t="n">
        <v>22</v>
      </c>
      <c r="B27" s="16" t="s">
        <v>36</v>
      </c>
      <c r="C27" s="17"/>
      <c r="D27" s="18" t="s">
        <v>37</v>
      </c>
      <c r="E27" s="19"/>
    </row>
    <row r="28" customFormat="false" ht="19.5" hidden="false" customHeight="true" outlineLevel="0" collapsed="false">
      <c r="A28" s="15" t="n">
        <v>23</v>
      </c>
      <c r="B28" s="16" t="s">
        <v>38</v>
      </c>
      <c r="C28" s="17"/>
      <c r="D28" s="18" t="s">
        <v>39</v>
      </c>
      <c r="E28" s="19"/>
    </row>
    <row r="29" customFormat="false" ht="19.5" hidden="false" customHeight="true" outlineLevel="0" collapsed="false">
      <c r="A29" s="15" t="n">
        <v>24</v>
      </c>
      <c r="B29" s="16" t="s">
        <v>40</v>
      </c>
      <c r="C29" s="17"/>
      <c r="D29" s="18" t="s">
        <v>41</v>
      </c>
      <c r="E29" s="19"/>
    </row>
    <row r="30" customFormat="false" ht="19.5" hidden="false" customHeight="true" outlineLevel="0" collapsed="false">
      <c r="A30" s="15" t="n">
        <v>25</v>
      </c>
      <c r="B30" s="16" t="s">
        <v>42</v>
      </c>
      <c r="C30" s="17"/>
      <c r="D30" s="18" t="s">
        <v>41</v>
      </c>
      <c r="E30" s="19"/>
    </row>
    <row r="31" customFormat="false" ht="19.5" hidden="false" customHeight="true" outlineLevel="0" collapsed="false">
      <c r="A31" s="15" t="n">
        <v>26</v>
      </c>
      <c r="B31" s="16" t="s">
        <v>43</v>
      </c>
      <c r="C31" s="17"/>
      <c r="D31" s="18" t="s">
        <v>14</v>
      </c>
      <c r="E31" s="19"/>
    </row>
    <row r="32" customFormat="false" ht="19.5" hidden="false" customHeight="true" outlineLevel="0" collapsed="false">
      <c r="A32" s="15" t="n">
        <v>27</v>
      </c>
      <c r="B32" s="16" t="s">
        <v>44</v>
      </c>
      <c r="C32" s="17"/>
      <c r="D32" s="18" t="s">
        <v>14</v>
      </c>
      <c r="E32" s="19"/>
    </row>
    <row r="33" customFormat="false" ht="19.5" hidden="false" customHeight="true" outlineLevel="0" collapsed="false">
      <c r="A33" s="15" t="n">
        <v>28</v>
      </c>
      <c r="B33" s="16" t="s">
        <v>45</v>
      </c>
      <c r="C33" s="17"/>
      <c r="D33" s="18" t="s">
        <v>14</v>
      </c>
      <c r="E33" s="19"/>
    </row>
    <row r="34" customFormat="false" ht="19.5" hidden="false" customHeight="true" outlineLevel="0" collapsed="false">
      <c r="A34" s="15" t="n">
        <v>29</v>
      </c>
      <c r="B34" s="16" t="s">
        <v>46</v>
      </c>
      <c r="C34" s="17"/>
      <c r="D34" s="18" t="s">
        <v>39</v>
      </c>
      <c r="E34" s="19"/>
    </row>
    <row r="35" customFormat="false" ht="19.5" hidden="false" customHeight="true" outlineLevel="0" collapsed="false">
      <c r="A35" s="15" t="n">
        <v>30</v>
      </c>
      <c r="B35" s="16" t="s">
        <v>47</v>
      </c>
      <c r="C35" s="17"/>
      <c r="D35" s="18" t="s">
        <v>39</v>
      </c>
      <c r="E35" s="18"/>
    </row>
    <row r="36" customFormat="false" ht="19.5" hidden="false" customHeight="true" outlineLevel="0" collapsed="false">
      <c r="A36" s="15" t="n">
        <v>31</v>
      </c>
      <c r="B36" s="16"/>
      <c r="C36" s="17"/>
      <c r="D36" s="18"/>
      <c r="E36" s="18"/>
    </row>
    <row r="37" customFormat="false" ht="19.5" hidden="false" customHeight="true" outlineLevel="0" collapsed="false">
      <c r="A37" s="21" t="n">
        <v>32</v>
      </c>
      <c r="B37" s="22"/>
      <c r="C37" s="23"/>
      <c r="D37" s="24"/>
      <c r="E37" s="2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5" min="4" style="0" width="2.84"/>
    <col collapsed="false" customWidth="true" hidden="false" outlineLevel="0" max="6" min="6" style="0" width="1.7"/>
    <col collapsed="false" customWidth="true" hidden="false" outlineLevel="0" max="8" min="7" style="0" width="2.84"/>
    <col collapsed="false" customWidth="true" hidden="false" outlineLevel="0" max="9" min="9" style="0" width="1.7"/>
    <col collapsed="false" customWidth="true" hidden="false" outlineLevel="0" max="11" min="10" style="0" width="2.84"/>
    <col collapsed="false" customWidth="true" hidden="false" outlineLevel="0" max="12" min="12" style="0" width="1.7"/>
    <col collapsed="false" customWidth="true" hidden="false" outlineLevel="0" max="14" min="13" style="0" width="2.84"/>
    <col collapsed="false" customWidth="true" hidden="false" outlineLevel="0" max="15" min="15" style="0" width="1.7"/>
    <col collapsed="false" customWidth="true" hidden="false" outlineLevel="0" max="19" min="16" style="0" width="2.84"/>
    <col collapsed="false" customWidth="true" hidden="false" outlineLevel="0" max="20" min="20" style="0" width="1.7"/>
    <col collapsed="false" customWidth="true" hidden="false" outlineLevel="0" max="21" min="21" style="0" width="2.28"/>
    <col collapsed="false" customWidth="true" hidden="false" outlineLevel="0" max="22" min="22" style="0" width="0.41"/>
    <col collapsed="false" customWidth="true" hidden="false" outlineLevel="0" max="23" min="23" style="0" width="2.84"/>
    <col collapsed="false" customWidth="true" hidden="false" outlineLevel="0" max="24" min="24" style="0" width="1.7"/>
    <col collapsed="false" customWidth="true" hidden="false" outlineLevel="0" max="25" min="25" style="0" width="3.56"/>
  </cols>
  <sheetData>
    <row r="1" customFormat="false" ht="18" hidden="false" customHeight="true" outlineLevel="0" collapsed="false"/>
    <row r="2" customFormat="false" ht="18" hidden="false" customHeight="true" outlineLevel="0" collapsed="false">
      <c r="C2" s="29" t="s">
        <v>64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C3" s="30" t="s">
        <v>8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31"/>
      <c r="O3" s="31"/>
      <c r="P3" s="31"/>
      <c r="Q3" s="32" t="s">
        <v>58</v>
      </c>
      <c r="R3" s="31"/>
      <c r="S3" s="31"/>
      <c r="T3" s="31"/>
    </row>
    <row r="4" customFormat="false" ht="20.1" hidden="false" customHeight="true" outlineLevel="0" collapsed="false">
      <c r="A4" s="33" t="n">
        <v>1</v>
      </c>
      <c r="B4" s="34" t="str">
        <f aca="false">Tabulka!$B6</f>
        <v>Novota Samuel</v>
      </c>
      <c r="C4" s="35"/>
      <c r="D4" s="36"/>
      <c r="J4" s="37" t="n">
        <v>1</v>
      </c>
      <c r="K4" s="38"/>
      <c r="L4" s="35" t="str">
        <f aca="false">Tabulka!$B7</f>
        <v>Szucs Jozsef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9"/>
    </row>
    <row r="5" customFormat="false" ht="20.1" hidden="false" customHeight="true" outlineLevel="0" collapsed="false">
      <c r="A5" s="40" t="n">
        <v>2</v>
      </c>
      <c r="B5" s="41" t="str">
        <f aca="false">Tabulka!$C6</f>
        <v>Balázs Alexander</v>
      </c>
      <c r="C5" s="42"/>
      <c r="D5" s="17"/>
      <c r="J5" s="43" t="n">
        <v>2</v>
      </c>
      <c r="K5" s="44"/>
      <c r="L5" s="42" t="str">
        <f aca="false">Tabulka!$C7</f>
        <v>Rogos Robert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5"/>
    </row>
    <row r="6" customFormat="false" ht="20.1" hidden="false" customHeight="true" outlineLevel="0" collapsed="false">
      <c r="A6" s="40" t="n">
        <v>3</v>
      </c>
      <c r="B6" s="41" t="str">
        <f aca="false">Tabulka!$D6</f>
        <v>Gallo Gregor</v>
      </c>
      <c r="C6" s="42"/>
      <c r="D6" s="17"/>
      <c r="J6" s="43" t="n">
        <v>3</v>
      </c>
      <c r="K6" s="44"/>
      <c r="L6" s="42" t="str">
        <f aca="false">Tabulka!$D7</f>
        <v>Valuch Robert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5"/>
    </row>
    <row r="7" customFormat="false" ht="20.1" hidden="false" customHeight="true" outlineLevel="0" collapsed="false">
      <c r="A7" s="46" t="n">
        <v>4</v>
      </c>
      <c r="B7" s="47" t="n">
        <f aca="false">Tabulka!$E6</f>
        <v>0</v>
      </c>
      <c r="C7" s="48"/>
      <c r="D7" s="49"/>
      <c r="J7" s="50" t="n">
        <v>4</v>
      </c>
      <c r="K7" s="51"/>
      <c r="L7" s="48" t="str">
        <f aca="false">Tabulka!$E7</f>
        <v>Balázs Vojtech 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52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20.1" hidden="false" customHeight="true" outlineLevel="0" collapsed="false">
      <c r="A10" s="53" t="s">
        <v>57</v>
      </c>
      <c r="B10" s="54" t="s">
        <v>66</v>
      </c>
      <c r="C10" s="34" t="str">
        <f aca="false">$B4</f>
        <v>Novota Samuel</v>
      </c>
      <c r="D10" s="55" t="n">
        <f aca="false">$B7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56"/>
      <c r="Q10" s="56"/>
      <c r="R10" s="57"/>
      <c r="S10" s="36"/>
      <c r="T10" s="58"/>
      <c r="U10" s="36"/>
      <c r="V10" s="58"/>
      <c r="W10" s="156"/>
      <c r="X10" s="60" t="s">
        <v>67</v>
      </c>
      <c r="Y10" s="61"/>
    </row>
    <row r="11" customFormat="false" ht="20.1" hidden="false" customHeight="true" outlineLevel="0" collapsed="false">
      <c r="A11" s="62" t="s">
        <v>58</v>
      </c>
      <c r="B11" s="63" t="s">
        <v>66</v>
      </c>
      <c r="C11" s="41" t="str">
        <f aca="false">$L4</f>
        <v>Szucs Jozsef</v>
      </c>
      <c r="D11" s="64" t="str">
        <f aca="false">$L7</f>
        <v>Balázs Vojtech 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7"/>
      <c r="P11" s="65"/>
      <c r="Q11" s="66"/>
      <c r="R11" s="18"/>
      <c r="S11" s="17"/>
      <c r="T11" s="65"/>
      <c r="U11" s="17"/>
      <c r="V11" s="65"/>
      <c r="W11" s="110"/>
      <c r="X11" s="68" t="s">
        <v>67</v>
      </c>
      <c r="Y11" s="69"/>
    </row>
    <row r="12" customFormat="false" ht="20.1" hidden="false" customHeight="true" outlineLevel="0" collapsed="false">
      <c r="A12" s="70" t="s">
        <v>57</v>
      </c>
      <c r="B12" s="71" t="s">
        <v>68</v>
      </c>
      <c r="C12" s="41" t="str">
        <f aca="false">$B5</f>
        <v>Balázs Alexander</v>
      </c>
      <c r="D12" s="64" t="str">
        <f aca="false">$B6</f>
        <v>Gallo Gregor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17"/>
      <c r="P12" s="65"/>
      <c r="Q12" s="66"/>
      <c r="R12" s="18"/>
      <c r="S12" s="17"/>
      <c r="T12" s="65"/>
      <c r="U12" s="17"/>
      <c r="V12" s="65"/>
      <c r="W12" s="110"/>
      <c r="X12" s="68" t="s">
        <v>67</v>
      </c>
      <c r="Y12" s="69"/>
    </row>
    <row r="13" customFormat="false" ht="20.1" hidden="false" customHeight="true" outlineLevel="0" collapsed="false">
      <c r="A13" s="62" t="s">
        <v>58</v>
      </c>
      <c r="B13" s="63" t="s">
        <v>68</v>
      </c>
      <c r="C13" s="41" t="str">
        <f aca="false">$L5</f>
        <v>Rogos Robert</v>
      </c>
      <c r="D13" s="64" t="str">
        <f aca="false">$L6</f>
        <v>Valuch Robert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17"/>
      <c r="P13" s="65"/>
      <c r="Q13" s="66"/>
      <c r="R13" s="18"/>
      <c r="S13" s="17"/>
      <c r="T13" s="65"/>
      <c r="U13" s="17"/>
      <c r="V13" s="65"/>
      <c r="W13" s="110"/>
      <c r="X13" s="68" t="s">
        <v>67</v>
      </c>
      <c r="Y13" s="69"/>
    </row>
    <row r="14" customFormat="false" ht="20.1" hidden="false" customHeight="true" outlineLevel="0" collapsed="false">
      <c r="A14" s="70" t="s">
        <v>57</v>
      </c>
      <c r="B14" s="71" t="s">
        <v>69</v>
      </c>
      <c r="C14" s="41" t="n">
        <f aca="false">$B7</f>
        <v>0</v>
      </c>
      <c r="D14" s="64" t="str">
        <f aca="false">$B6</f>
        <v>Gallo Gregor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7"/>
      <c r="P14" s="65"/>
      <c r="Q14" s="66"/>
      <c r="R14" s="18"/>
      <c r="S14" s="17"/>
      <c r="T14" s="65"/>
      <c r="U14" s="17"/>
      <c r="V14" s="65"/>
      <c r="W14" s="110"/>
      <c r="X14" s="68" t="s">
        <v>67</v>
      </c>
      <c r="Y14" s="69"/>
    </row>
    <row r="15" customFormat="false" ht="20.1" hidden="false" customHeight="true" outlineLevel="0" collapsed="false">
      <c r="A15" s="62" t="s">
        <v>58</v>
      </c>
      <c r="B15" s="63" t="s">
        <v>69</v>
      </c>
      <c r="C15" s="41" t="str">
        <f aca="false">$L7</f>
        <v>Balázs Vojtech </v>
      </c>
      <c r="D15" s="64" t="str">
        <f aca="false">$L6</f>
        <v>Valuch Robert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65"/>
      <c r="Q15" s="66"/>
      <c r="R15" s="18"/>
      <c r="S15" s="17"/>
      <c r="T15" s="65"/>
      <c r="U15" s="17"/>
      <c r="V15" s="65"/>
      <c r="W15" s="110"/>
      <c r="X15" s="68" t="s">
        <v>67</v>
      </c>
      <c r="Y15" s="69"/>
    </row>
    <row r="16" customFormat="false" ht="20.1" hidden="false" customHeight="true" outlineLevel="0" collapsed="false">
      <c r="A16" s="70" t="s">
        <v>57</v>
      </c>
      <c r="B16" s="71" t="s">
        <v>70</v>
      </c>
      <c r="C16" s="41" t="str">
        <f aca="false">$B4</f>
        <v>Novota Samuel</v>
      </c>
      <c r="D16" s="64" t="str">
        <f aca="false">$B5</f>
        <v>Balázs Alexander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65"/>
      <c r="Q16" s="66"/>
      <c r="R16" s="18"/>
      <c r="S16" s="17"/>
      <c r="T16" s="65"/>
      <c r="U16" s="17"/>
      <c r="V16" s="65"/>
      <c r="W16" s="110"/>
      <c r="X16" s="68" t="s">
        <v>67</v>
      </c>
      <c r="Y16" s="69"/>
    </row>
    <row r="17" customFormat="false" ht="20.1" hidden="false" customHeight="true" outlineLevel="0" collapsed="false">
      <c r="A17" s="62" t="s">
        <v>58</v>
      </c>
      <c r="B17" s="63" t="s">
        <v>70</v>
      </c>
      <c r="C17" s="41" t="str">
        <f aca="false">$L4</f>
        <v>Szucs Jozsef</v>
      </c>
      <c r="D17" s="64" t="str">
        <f aca="false">$L5</f>
        <v>Rogos Robert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7"/>
      <c r="P17" s="65"/>
      <c r="Q17" s="66"/>
      <c r="R17" s="18"/>
      <c r="S17" s="17"/>
      <c r="T17" s="65"/>
      <c r="U17" s="17"/>
      <c r="V17" s="65"/>
      <c r="W17" s="110"/>
      <c r="X17" s="68" t="s">
        <v>67</v>
      </c>
      <c r="Y17" s="69"/>
    </row>
    <row r="18" customFormat="false" ht="20.1" hidden="false" customHeight="true" outlineLevel="0" collapsed="false">
      <c r="A18" s="70" t="s">
        <v>57</v>
      </c>
      <c r="B18" s="71" t="s">
        <v>71</v>
      </c>
      <c r="C18" s="41" t="str">
        <f aca="false">$B5</f>
        <v>Balázs Alexander</v>
      </c>
      <c r="D18" s="64" t="n">
        <f aca="false">$B7</f>
        <v>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7"/>
      <c r="P18" s="65"/>
      <c r="Q18" s="66"/>
      <c r="R18" s="18"/>
      <c r="S18" s="17"/>
      <c r="T18" s="65"/>
      <c r="U18" s="17"/>
      <c r="V18" s="65"/>
      <c r="W18" s="110"/>
      <c r="X18" s="68" t="s">
        <v>67</v>
      </c>
      <c r="Y18" s="69"/>
    </row>
    <row r="19" customFormat="false" ht="20.1" hidden="false" customHeight="true" outlineLevel="0" collapsed="false">
      <c r="A19" s="62" t="s">
        <v>58</v>
      </c>
      <c r="B19" s="63" t="s">
        <v>71</v>
      </c>
      <c r="C19" s="41" t="str">
        <f aca="false">$L5</f>
        <v>Rogos Robert</v>
      </c>
      <c r="D19" s="64" t="str">
        <f aca="false">$L7</f>
        <v>Balázs Vojtech 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7"/>
      <c r="P19" s="65"/>
      <c r="Q19" s="66"/>
      <c r="R19" s="18"/>
      <c r="S19" s="17"/>
      <c r="T19" s="65"/>
      <c r="U19" s="17"/>
      <c r="V19" s="65"/>
      <c r="W19" s="110"/>
      <c r="X19" s="68" t="s">
        <v>67</v>
      </c>
      <c r="Y19" s="69"/>
    </row>
    <row r="20" customFormat="false" ht="20.1" hidden="false" customHeight="true" outlineLevel="0" collapsed="false">
      <c r="A20" s="70" t="s">
        <v>57</v>
      </c>
      <c r="B20" s="71" t="s">
        <v>72</v>
      </c>
      <c r="C20" s="41" t="str">
        <f aca="false">$B6</f>
        <v>Gallo Gregor</v>
      </c>
      <c r="D20" s="64" t="str">
        <f aca="false">$B4</f>
        <v>Novota Samuel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  <c r="P20" s="65"/>
      <c r="Q20" s="66"/>
      <c r="R20" s="18"/>
      <c r="S20" s="17"/>
      <c r="T20" s="65"/>
      <c r="U20" s="17"/>
      <c r="V20" s="65"/>
      <c r="W20" s="110"/>
      <c r="X20" s="68" t="s">
        <v>67</v>
      </c>
      <c r="Y20" s="69"/>
    </row>
    <row r="21" customFormat="false" ht="20.1" hidden="false" customHeight="true" outlineLevel="0" collapsed="false">
      <c r="A21" s="72" t="s">
        <v>58</v>
      </c>
      <c r="B21" s="73" t="s">
        <v>72</v>
      </c>
      <c r="C21" s="47" t="str">
        <f aca="false">$L6</f>
        <v>Valuch Robert</v>
      </c>
      <c r="D21" s="74" t="str">
        <f aca="false">$L4</f>
        <v>Szucs Jozsef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75"/>
      <c r="Q21" s="75"/>
      <c r="R21" s="76"/>
      <c r="S21" s="49"/>
      <c r="T21" s="77"/>
      <c r="U21" s="49"/>
      <c r="V21" s="77"/>
      <c r="W21" s="119"/>
      <c r="X21" s="79" t="s">
        <v>67</v>
      </c>
      <c r="Y21" s="80"/>
    </row>
    <row r="22" customFormat="false" ht="15.75" hidden="false" customHeight="true" outlineLevel="0" collapsed="false"/>
    <row r="23" customFormat="false" ht="18" hidden="true" customHeight="true" outlineLevel="0" collapsed="false"/>
    <row r="24" customFormat="false" ht="18" hidden="false" customHeight="true" outlineLevel="0" collapsed="false"/>
    <row r="25" customFormat="false" ht="20.1" hidden="false" customHeight="true" outlineLevel="0" collapsed="false">
      <c r="B25" s="81"/>
      <c r="C25" s="82" t="s">
        <v>85</v>
      </c>
      <c r="D25" s="83"/>
      <c r="E25" s="84"/>
      <c r="F25" s="84" t="n">
        <v>1</v>
      </c>
      <c r="G25" s="85"/>
      <c r="H25" s="84"/>
      <c r="I25" s="84" t="n">
        <v>2</v>
      </c>
      <c r="J25" s="85"/>
      <c r="K25" s="86"/>
      <c r="L25" s="84" t="n">
        <v>3</v>
      </c>
      <c r="M25" s="85"/>
      <c r="N25" s="84"/>
      <c r="O25" s="84" t="n">
        <v>4</v>
      </c>
      <c r="P25" s="85"/>
      <c r="Q25" s="87" t="s">
        <v>74</v>
      </c>
      <c r="R25" s="60" t="s">
        <v>75</v>
      </c>
      <c r="S25" s="86" t="s">
        <v>76</v>
      </c>
      <c r="T25" s="84"/>
      <c r="U25" s="84"/>
      <c r="V25" s="85"/>
      <c r="W25" s="157" t="s">
        <v>77</v>
      </c>
      <c r="X25" s="89"/>
      <c r="Y25" s="90" t="s">
        <v>78</v>
      </c>
    </row>
    <row r="26" customFormat="false" ht="20.1" hidden="false" customHeight="true" outlineLevel="0" collapsed="false">
      <c r="A26" s="91" t="n">
        <v>1</v>
      </c>
      <c r="B26" s="92" t="str">
        <f aca="false">$B4</f>
        <v>Novota Samuel</v>
      </c>
      <c r="C26" s="93"/>
      <c r="D26" s="94"/>
      <c r="E26" s="95"/>
      <c r="F26" s="96"/>
      <c r="G26" s="97"/>
      <c r="H26" s="25"/>
      <c r="I26" s="98" t="s">
        <v>67</v>
      </c>
      <c r="J26" s="99"/>
      <c r="K26" s="25"/>
      <c r="L26" s="98" t="s">
        <v>67</v>
      </c>
      <c r="M26" s="99"/>
      <c r="N26" s="25"/>
      <c r="O26" s="98" t="s">
        <v>67</v>
      </c>
      <c r="P26" s="99"/>
      <c r="Q26" s="101"/>
      <c r="R26" s="102"/>
      <c r="S26" s="103"/>
      <c r="T26" s="103" t="s">
        <v>67</v>
      </c>
      <c r="U26" s="60"/>
      <c r="V26" s="158"/>
      <c r="W26" s="104"/>
      <c r="X26" s="36"/>
      <c r="Y26" s="105"/>
    </row>
    <row r="27" customFormat="false" ht="20.1" hidden="false" customHeight="true" outlineLevel="0" collapsed="false">
      <c r="A27" s="108" t="n">
        <v>2</v>
      </c>
      <c r="B27" s="109" t="str">
        <f aca="false">$B5</f>
        <v>Balázs Alexander</v>
      </c>
      <c r="C27" s="42"/>
      <c r="D27" s="17"/>
      <c r="E27" s="110"/>
      <c r="F27" s="68" t="s">
        <v>67</v>
      </c>
      <c r="G27" s="69"/>
      <c r="H27" s="111"/>
      <c r="I27" s="112"/>
      <c r="J27" s="113"/>
      <c r="K27" s="110"/>
      <c r="L27" s="68" t="s">
        <v>67</v>
      </c>
      <c r="M27" s="69"/>
      <c r="N27" s="110"/>
      <c r="O27" s="68" t="s">
        <v>67</v>
      </c>
      <c r="P27" s="69"/>
      <c r="Q27" s="114"/>
      <c r="R27" s="115"/>
      <c r="S27" s="68"/>
      <c r="T27" s="68" t="s">
        <v>67</v>
      </c>
      <c r="U27" s="68"/>
      <c r="V27" s="65"/>
      <c r="W27" s="66"/>
      <c r="X27" s="17"/>
      <c r="Y27" s="19"/>
    </row>
    <row r="28" customFormat="false" ht="20.1" hidden="false" customHeight="true" outlineLevel="0" collapsed="false">
      <c r="A28" s="108" t="n">
        <v>3</v>
      </c>
      <c r="B28" s="109" t="str">
        <f aca="false">$B6</f>
        <v>Gallo Gregor</v>
      </c>
      <c r="C28" s="42"/>
      <c r="D28" s="17"/>
      <c r="E28" s="110"/>
      <c r="F28" s="68" t="s">
        <v>67</v>
      </c>
      <c r="G28" s="69"/>
      <c r="H28" s="110"/>
      <c r="I28" s="68" t="s">
        <v>67</v>
      </c>
      <c r="J28" s="69"/>
      <c r="K28" s="111"/>
      <c r="L28" s="116"/>
      <c r="M28" s="113"/>
      <c r="N28" s="110"/>
      <c r="O28" s="68" t="s">
        <v>67</v>
      </c>
      <c r="P28" s="69"/>
      <c r="Q28" s="114"/>
      <c r="R28" s="115"/>
      <c r="S28" s="68"/>
      <c r="T28" s="68" t="s">
        <v>67</v>
      </c>
      <c r="U28" s="68"/>
      <c r="V28" s="65"/>
      <c r="W28" s="66"/>
      <c r="X28" s="17"/>
      <c r="Y28" s="15"/>
    </row>
    <row r="29" customFormat="false" ht="20.1" hidden="false" customHeight="true" outlineLevel="0" collapsed="false">
      <c r="A29" s="117" t="n">
        <v>4</v>
      </c>
      <c r="B29" s="118" t="n">
        <f aca="false">$B7</f>
        <v>0</v>
      </c>
      <c r="C29" s="48"/>
      <c r="D29" s="49"/>
      <c r="E29" s="119"/>
      <c r="F29" s="79" t="s">
        <v>67</v>
      </c>
      <c r="G29" s="80"/>
      <c r="H29" s="119"/>
      <c r="I29" s="79" t="s">
        <v>67</v>
      </c>
      <c r="J29" s="80"/>
      <c r="K29" s="120"/>
      <c r="L29" s="79" t="s">
        <v>67</v>
      </c>
      <c r="M29" s="80"/>
      <c r="N29" s="121"/>
      <c r="O29" s="122"/>
      <c r="P29" s="160"/>
      <c r="Q29" s="123"/>
      <c r="R29" s="124"/>
      <c r="S29" s="79"/>
      <c r="T29" s="79" t="s">
        <v>67</v>
      </c>
      <c r="U29" s="79"/>
      <c r="V29" s="77"/>
      <c r="W29" s="125"/>
      <c r="X29" s="49"/>
      <c r="Y29" s="126"/>
    </row>
    <row r="30" customFormat="false" ht="20.1" hidden="false" customHeight="true" outlineLevel="0" collapsed="false">
      <c r="B30" s="127"/>
      <c r="S30" s="25"/>
      <c r="T30" s="25"/>
      <c r="U30" s="25"/>
      <c r="W30" s="158"/>
    </row>
    <row r="31" customFormat="false" ht="19.5" hidden="true" customHeight="true" outlineLevel="0" collapsed="false">
      <c r="B31" s="127"/>
      <c r="S31" s="25"/>
      <c r="T31" s="25"/>
      <c r="U31" s="25"/>
      <c r="W31" s="158"/>
    </row>
    <row r="32" customFormat="false" ht="20.1" hidden="false" customHeight="true" outlineLevel="0" collapsed="false">
      <c r="A32" s="77"/>
      <c r="B32" s="128"/>
      <c r="C32" s="129" t="s">
        <v>86</v>
      </c>
      <c r="D32" s="130"/>
      <c r="E32" s="86"/>
      <c r="F32" s="84" t="n">
        <v>1</v>
      </c>
      <c r="G32" s="84"/>
      <c r="H32" s="86"/>
      <c r="I32" s="84" t="n">
        <v>2</v>
      </c>
      <c r="J32" s="84"/>
      <c r="K32" s="86"/>
      <c r="L32" s="84" t="n">
        <v>3</v>
      </c>
      <c r="M32" s="84"/>
      <c r="N32" s="86"/>
      <c r="O32" s="84" t="n">
        <v>4</v>
      </c>
      <c r="P32" s="84"/>
      <c r="Q32" s="87" t="s">
        <v>74</v>
      </c>
      <c r="R32" s="131" t="s">
        <v>75</v>
      </c>
      <c r="S32" s="132" t="s">
        <v>80</v>
      </c>
      <c r="T32" s="132"/>
      <c r="U32" s="132"/>
      <c r="V32" s="85"/>
      <c r="W32" s="86" t="s">
        <v>77</v>
      </c>
      <c r="X32" s="85"/>
      <c r="Y32" s="85" t="s">
        <v>78</v>
      </c>
    </row>
    <row r="33" customFormat="false" ht="20.1" hidden="false" customHeight="true" outlineLevel="0" collapsed="false">
      <c r="A33" s="134" t="n">
        <v>1</v>
      </c>
      <c r="B33" s="92" t="str">
        <f aca="false">$L4</f>
        <v>Szucs Jozsef</v>
      </c>
      <c r="C33" s="93"/>
      <c r="E33" s="95"/>
      <c r="F33" s="96"/>
      <c r="G33" s="97"/>
      <c r="H33" s="135"/>
      <c r="I33" s="98" t="s">
        <v>67</v>
      </c>
      <c r="J33" s="25"/>
      <c r="K33" s="135"/>
      <c r="L33" s="98" t="s">
        <v>67</v>
      </c>
      <c r="M33" s="25"/>
      <c r="N33" s="135"/>
      <c r="O33" s="98" t="s">
        <v>67</v>
      </c>
      <c r="P33" s="25"/>
      <c r="Q33" s="101"/>
      <c r="R33" s="102"/>
      <c r="S33" s="98"/>
      <c r="T33" s="98" t="s">
        <v>67</v>
      </c>
      <c r="U33" s="98"/>
      <c r="V33" s="161"/>
      <c r="W33" s="104"/>
      <c r="X33" s="36"/>
      <c r="Y33" s="137"/>
    </row>
    <row r="34" customFormat="false" ht="20.1" hidden="false" customHeight="true" outlineLevel="0" collapsed="false">
      <c r="A34" s="138" t="n">
        <v>2</v>
      </c>
      <c r="B34" s="109" t="str">
        <f aca="false">$L5</f>
        <v>Rogos Robert</v>
      </c>
      <c r="C34" s="42"/>
      <c r="D34" s="65"/>
      <c r="E34" s="139"/>
      <c r="F34" s="68" t="s">
        <v>67</v>
      </c>
      <c r="G34" s="110"/>
      <c r="H34" s="111"/>
      <c r="I34" s="112"/>
      <c r="J34" s="113"/>
      <c r="K34" s="139"/>
      <c r="L34" s="68" t="s">
        <v>67</v>
      </c>
      <c r="M34" s="110"/>
      <c r="N34" s="139"/>
      <c r="O34" s="68" t="s">
        <v>67</v>
      </c>
      <c r="P34" s="110"/>
      <c r="Q34" s="114"/>
      <c r="R34" s="115"/>
      <c r="S34" s="68"/>
      <c r="T34" s="68" t="s">
        <v>67</v>
      </c>
      <c r="U34" s="68"/>
      <c r="V34" s="162"/>
      <c r="W34" s="66"/>
      <c r="X34" s="17"/>
      <c r="Y34" s="115"/>
    </row>
    <row r="35" customFormat="false" ht="20.1" hidden="false" customHeight="true" outlineLevel="0" collapsed="false">
      <c r="A35" s="138" t="n">
        <v>3</v>
      </c>
      <c r="B35" s="109" t="str">
        <f aca="false">$L6</f>
        <v>Valuch Robert</v>
      </c>
      <c r="C35" s="42"/>
      <c r="D35" s="65"/>
      <c r="E35" s="139"/>
      <c r="F35" s="68" t="s">
        <v>67</v>
      </c>
      <c r="G35" s="110"/>
      <c r="H35" s="139"/>
      <c r="I35" s="68" t="s">
        <v>67</v>
      </c>
      <c r="J35" s="110"/>
      <c r="K35" s="111"/>
      <c r="L35" s="112"/>
      <c r="M35" s="113"/>
      <c r="N35" s="139"/>
      <c r="O35" s="68" t="s">
        <v>67</v>
      </c>
      <c r="P35" s="110"/>
      <c r="Q35" s="114"/>
      <c r="R35" s="115"/>
      <c r="S35" s="68"/>
      <c r="T35" s="68" t="s">
        <v>67</v>
      </c>
      <c r="U35" s="68"/>
      <c r="V35" s="162"/>
      <c r="W35" s="66"/>
      <c r="X35" s="17"/>
      <c r="Y35" s="141"/>
    </row>
    <row r="36" customFormat="false" ht="20.1" hidden="false" customHeight="true" outlineLevel="0" collapsed="false">
      <c r="A36" s="142" t="n">
        <v>4</v>
      </c>
      <c r="B36" s="118" t="str">
        <f aca="false">$L7</f>
        <v>Balázs Vojtech </v>
      </c>
      <c r="C36" s="48"/>
      <c r="D36" s="77"/>
      <c r="E36" s="120"/>
      <c r="F36" s="79" t="s">
        <v>67</v>
      </c>
      <c r="G36" s="119"/>
      <c r="H36" s="120"/>
      <c r="I36" s="79" t="s">
        <v>67</v>
      </c>
      <c r="J36" s="119"/>
      <c r="K36" s="120"/>
      <c r="L36" s="79" t="s">
        <v>67</v>
      </c>
      <c r="M36" s="119"/>
      <c r="N36" s="143"/>
      <c r="O36" s="144"/>
      <c r="P36" s="163"/>
      <c r="Q36" s="123"/>
      <c r="R36" s="124"/>
      <c r="S36" s="79"/>
      <c r="T36" s="79" t="s">
        <v>67</v>
      </c>
      <c r="U36" s="79"/>
      <c r="V36" s="164"/>
      <c r="W36" s="125"/>
      <c r="X36" s="49"/>
      <c r="Y36" s="14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5" min="4" style="0" width="2.84"/>
    <col collapsed="false" customWidth="true" hidden="false" outlineLevel="0" max="6" min="6" style="0" width="1.7"/>
    <col collapsed="false" customWidth="true" hidden="false" outlineLevel="0" max="8" min="7" style="0" width="2.84"/>
    <col collapsed="false" customWidth="true" hidden="false" outlineLevel="0" max="9" min="9" style="0" width="1.7"/>
    <col collapsed="false" customWidth="true" hidden="false" outlineLevel="0" max="11" min="10" style="0" width="2.84"/>
    <col collapsed="false" customWidth="true" hidden="false" outlineLevel="0" max="12" min="12" style="0" width="1.7"/>
    <col collapsed="false" customWidth="true" hidden="false" outlineLevel="0" max="14" min="13" style="0" width="2.84"/>
    <col collapsed="false" customWidth="true" hidden="false" outlineLevel="0" max="15" min="15" style="0" width="1.7"/>
    <col collapsed="false" customWidth="true" hidden="false" outlineLevel="0" max="19" min="16" style="0" width="2.84"/>
    <col collapsed="false" customWidth="true" hidden="false" outlineLevel="0" max="20" min="20" style="0" width="1.7"/>
    <col collapsed="false" customWidth="true" hidden="false" outlineLevel="0" max="21" min="21" style="0" width="2.28"/>
    <col collapsed="false" customWidth="true" hidden="false" outlineLevel="0" max="22" min="22" style="0" width="0.41"/>
    <col collapsed="false" customWidth="true" hidden="false" outlineLevel="0" max="23" min="23" style="0" width="2.84"/>
    <col collapsed="false" customWidth="true" hidden="false" outlineLevel="0" max="24" min="24" style="0" width="1.7"/>
    <col collapsed="false" customWidth="true" hidden="false" outlineLevel="0" max="25" min="25" style="0" width="3.56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29" t="s">
        <v>64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0.1" hidden="false" customHeight="true" outlineLevel="0" collapsed="false">
      <c r="C3" s="30" t="s">
        <v>87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31"/>
      <c r="O3" s="31"/>
      <c r="P3" s="31"/>
      <c r="Q3" s="32" t="s">
        <v>62</v>
      </c>
      <c r="R3" s="31"/>
      <c r="S3" s="31"/>
      <c r="T3" s="31"/>
    </row>
    <row r="4" customFormat="false" ht="20.1" hidden="false" customHeight="true" outlineLevel="0" collapsed="false">
      <c r="A4" s="33" t="n">
        <v>1</v>
      </c>
      <c r="B4" s="34" t="str">
        <f aca="false">Tabulka!$B8</f>
        <v>Turček Peter</v>
      </c>
      <c r="C4" s="35"/>
      <c r="D4" s="36"/>
      <c r="J4" s="37" t="n">
        <v>1</v>
      </c>
      <c r="K4" s="38"/>
      <c r="L4" s="35" t="str">
        <f aca="false">Tabulka!$B9</f>
        <v>Valuch Alexander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9"/>
    </row>
    <row r="5" customFormat="false" ht="20.1" hidden="false" customHeight="true" outlineLevel="0" collapsed="false">
      <c r="A5" s="40" t="n">
        <v>2</v>
      </c>
      <c r="B5" s="41" t="str">
        <f aca="false">Tabulka!$C8</f>
        <v>Kizek Ján</v>
      </c>
      <c r="C5" s="42"/>
      <c r="D5" s="17"/>
      <c r="J5" s="43" t="n">
        <v>2</v>
      </c>
      <c r="K5" s="44"/>
      <c r="L5" s="42" t="str">
        <f aca="false">Tabulka!$C9</f>
        <v>Čajkovič Andrej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5"/>
    </row>
    <row r="6" customFormat="false" ht="20.1" hidden="false" customHeight="true" outlineLevel="0" collapsed="false">
      <c r="A6" s="40" t="n">
        <v>3</v>
      </c>
      <c r="B6" s="41" t="str">
        <f aca="false">Tabulka!$D8</f>
        <v>Horváth Peter</v>
      </c>
      <c r="C6" s="42"/>
      <c r="D6" s="17"/>
      <c r="J6" s="43" t="n">
        <v>3</v>
      </c>
      <c r="K6" s="44"/>
      <c r="L6" s="42" t="str">
        <f aca="false">Tabulka!$D9</f>
        <v>Voliar Ľuboš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5"/>
    </row>
    <row r="7" customFormat="false" ht="20.1" hidden="false" customHeight="true" outlineLevel="0" collapsed="false">
      <c r="A7" s="46" t="n">
        <v>4</v>
      </c>
      <c r="B7" s="47" t="str">
        <f aca="false">Tabulka!$E8</f>
        <v>Bokroš Gabriel</v>
      </c>
      <c r="C7" s="48"/>
      <c r="D7" s="49"/>
      <c r="J7" s="50" t="n">
        <v>4</v>
      </c>
      <c r="K7" s="51"/>
      <c r="L7" s="48" t="str">
        <f aca="false">Tabulka!$E9</f>
        <v>Galajda Marek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5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53" t="s">
        <v>61</v>
      </c>
      <c r="B10" s="54" t="s">
        <v>66</v>
      </c>
      <c r="C10" s="34" t="str">
        <f aca="false">$B4</f>
        <v>Turček Peter</v>
      </c>
      <c r="D10" s="55" t="str">
        <f aca="false">$B7</f>
        <v>Bokroš Gabriel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56"/>
      <c r="Q10" s="56"/>
      <c r="R10" s="57"/>
      <c r="S10" s="36"/>
      <c r="T10" s="58"/>
      <c r="U10" s="36"/>
      <c r="V10" s="58"/>
      <c r="W10" s="156"/>
      <c r="X10" s="60" t="s">
        <v>67</v>
      </c>
      <c r="Y10" s="61"/>
    </row>
    <row r="11" customFormat="false" ht="20.1" hidden="false" customHeight="true" outlineLevel="0" collapsed="false">
      <c r="A11" s="62" t="s">
        <v>62</v>
      </c>
      <c r="B11" s="63" t="s">
        <v>66</v>
      </c>
      <c r="C11" s="41" t="str">
        <f aca="false">$L4</f>
        <v>Valuch Alexander</v>
      </c>
      <c r="D11" s="64" t="str">
        <f aca="false">$L7</f>
        <v>Galajda Marek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7"/>
      <c r="P11" s="65"/>
      <c r="Q11" s="66"/>
      <c r="R11" s="18"/>
      <c r="S11" s="17"/>
      <c r="T11" s="65"/>
      <c r="U11" s="17"/>
      <c r="V11" s="65"/>
      <c r="W11" s="110"/>
      <c r="X11" s="68" t="s">
        <v>67</v>
      </c>
      <c r="Y11" s="69"/>
    </row>
    <row r="12" customFormat="false" ht="20.1" hidden="false" customHeight="true" outlineLevel="0" collapsed="false">
      <c r="A12" s="70" t="s">
        <v>61</v>
      </c>
      <c r="B12" s="71" t="s">
        <v>68</v>
      </c>
      <c r="C12" s="41" t="str">
        <f aca="false">$B5</f>
        <v>Kizek Ján</v>
      </c>
      <c r="D12" s="64" t="str">
        <f aca="false">$B6</f>
        <v>Horváth Peter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17"/>
      <c r="P12" s="65"/>
      <c r="Q12" s="66"/>
      <c r="R12" s="18"/>
      <c r="S12" s="17"/>
      <c r="T12" s="65"/>
      <c r="U12" s="17"/>
      <c r="V12" s="65"/>
      <c r="W12" s="110"/>
      <c r="X12" s="68" t="s">
        <v>67</v>
      </c>
      <c r="Y12" s="69"/>
    </row>
    <row r="13" customFormat="false" ht="20.1" hidden="false" customHeight="true" outlineLevel="0" collapsed="false">
      <c r="A13" s="62" t="s">
        <v>62</v>
      </c>
      <c r="B13" s="63" t="s">
        <v>68</v>
      </c>
      <c r="C13" s="41" t="str">
        <f aca="false">$L5</f>
        <v>Čajkovič Andrej</v>
      </c>
      <c r="D13" s="64" t="str">
        <f aca="false">$L6</f>
        <v>Voliar Ľuboš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17"/>
      <c r="P13" s="65"/>
      <c r="Q13" s="66"/>
      <c r="R13" s="18"/>
      <c r="S13" s="17"/>
      <c r="T13" s="65"/>
      <c r="U13" s="17"/>
      <c r="V13" s="65"/>
      <c r="W13" s="110"/>
      <c r="X13" s="68" t="s">
        <v>67</v>
      </c>
      <c r="Y13" s="69"/>
    </row>
    <row r="14" customFormat="false" ht="20.1" hidden="false" customHeight="true" outlineLevel="0" collapsed="false">
      <c r="A14" s="70" t="s">
        <v>61</v>
      </c>
      <c r="B14" s="71" t="s">
        <v>69</v>
      </c>
      <c r="C14" s="41" t="str">
        <f aca="false">$B7</f>
        <v>Bokroš Gabriel</v>
      </c>
      <c r="D14" s="64" t="str">
        <f aca="false">$B6</f>
        <v>Horváth Peter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7"/>
      <c r="P14" s="65"/>
      <c r="Q14" s="66"/>
      <c r="R14" s="18"/>
      <c r="S14" s="17"/>
      <c r="T14" s="65"/>
      <c r="U14" s="17"/>
      <c r="V14" s="65"/>
      <c r="W14" s="110"/>
      <c r="X14" s="68" t="s">
        <v>67</v>
      </c>
      <c r="Y14" s="69"/>
    </row>
    <row r="15" customFormat="false" ht="20.1" hidden="false" customHeight="true" outlineLevel="0" collapsed="false">
      <c r="A15" s="62" t="s">
        <v>62</v>
      </c>
      <c r="B15" s="63" t="s">
        <v>69</v>
      </c>
      <c r="C15" s="41" t="str">
        <f aca="false">$L7</f>
        <v>Galajda Marek</v>
      </c>
      <c r="D15" s="64" t="str">
        <f aca="false">$L6</f>
        <v>Voliar Ľuboš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65"/>
      <c r="Q15" s="66"/>
      <c r="R15" s="18"/>
      <c r="S15" s="17"/>
      <c r="T15" s="65"/>
      <c r="U15" s="17"/>
      <c r="V15" s="65"/>
      <c r="W15" s="110"/>
      <c r="X15" s="68" t="s">
        <v>67</v>
      </c>
      <c r="Y15" s="69"/>
    </row>
    <row r="16" customFormat="false" ht="20.1" hidden="false" customHeight="true" outlineLevel="0" collapsed="false">
      <c r="A16" s="70" t="s">
        <v>61</v>
      </c>
      <c r="B16" s="71" t="s">
        <v>70</v>
      </c>
      <c r="C16" s="41" t="str">
        <f aca="false">$B4</f>
        <v>Turček Peter</v>
      </c>
      <c r="D16" s="64" t="str">
        <f aca="false">$B5</f>
        <v>Kizek Ján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65"/>
      <c r="Q16" s="66"/>
      <c r="R16" s="18"/>
      <c r="S16" s="17"/>
      <c r="T16" s="65"/>
      <c r="U16" s="17"/>
      <c r="V16" s="65"/>
      <c r="W16" s="110"/>
      <c r="X16" s="68" t="s">
        <v>67</v>
      </c>
      <c r="Y16" s="69"/>
    </row>
    <row r="17" customFormat="false" ht="20.1" hidden="false" customHeight="true" outlineLevel="0" collapsed="false">
      <c r="A17" s="62" t="s">
        <v>62</v>
      </c>
      <c r="B17" s="63" t="s">
        <v>70</v>
      </c>
      <c r="C17" s="41" t="str">
        <f aca="false">$L4</f>
        <v>Valuch Alexander</v>
      </c>
      <c r="D17" s="64" t="str">
        <f aca="false">$L5</f>
        <v>Čajkovič Andrej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7"/>
      <c r="P17" s="65"/>
      <c r="Q17" s="66"/>
      <c r="R17" s="18"/>
      <c r="S17" s="17"/>
      <c r="T17" s="65"/>
      <c r="U17" s="17"/>
      <c r="V17" s="65"/>
      <c r="W17" s="110"/>
      <c r="X17" s="68" t="s">
        <v>67</v>
      </c>
      <c r="Y17" s="69"/>
    </row>
    <row r="18" customFormat="false" ht="20.1" hidden="false" customHeight="true" outlineLevel="0" collapsed="false">
      <c r="A18" s="70" t="s">
        <v>61</v>
      </c>
      <c r="B18" s="71" t="s">
        <v>71</v>
      </c>
      <c r="C18" s="41" t="str">
        <f aca="false">$B5</f>
        <v>Kizek Ján</v>
      </c>
      <c r="D18" s="64" t="str">
        <f aca="false">$B7</f>
        <v>Bokroš Gabriel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7"/>
      <c r="P18" s="65"/>
      <c r="Q18" s="66"/>
      <c r="R18" s="18"/>
      <c r="S18" s="17"/>
      <c r="T18" s="65"/>
      <c r="U18" s="17"/>
      <c r="V18" s="65"/>
      <c r="W18" s="110"/>
      <c r="X18" s="68" t="s">
        <v>67</v>
      </c>
      <c r="Y18" s="69"/>
    </row>
    <row r="19" customFormat="false" ht="20.1" hidden="false" customHeight="true" outlineLevel="0" collapsed="false">
      <c r="A19" s="62" t="s">
        <v>62</v>
      </c>
      <c r="B19" s="63" t="s">
        <v>71</v>
      </c>
      <c r="C19" s="41" t="str">
        <f aca="false">$L5</f>
        <v>Čajkovič Andrej</v>
      </c>
      <c r="D19" s="64" t="str">
        <f aca="false">$L7</f>
        <v>Galajda Marek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7"/>
      <c r="P19" s="65"/>
      <c r="Q19" s="66"/>
      <c r="R19" s="18"/>
      <c r="S19" s="17"/>
      <c r="T19" s="65"/>
      <c r="U19" s="17"/>
      <c r="V19" s="65"/>
      <c r="W19" s="110"/>
      <c r="X19" s="68" t="s">
        <v>67</v>
      </c>
      <c r="Y19" s="69"/>
    </row>
    <row r="20" customFormat="false" ht="20.1" hidden="false" customHeight="true" outlineLevel="0" collapsed="false">
      <c r="A20" s="70" t="s">
        <v>61</v>
      </c>
      <c r="B20" s="71" t="s">
        <v>72</v>
      </c>
      <c r="C20" s="41" t="str">
        <f aca="false">$B6</f>
        <v>Horváth Peter</v>
      </c>
      <c r="D20" s="64" t="str">
        <f aca="false">$B4</f>
        <v>Turček Peter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  <c r="P20" s="65"/>
      <c r="Q20" s="66"/>
      <c r="R20" s="18"/>
      <c r="S20" s="17"/>
      <c r="T20" s="65"/>
      <c r="U20" s="17"/>
      <c r="V20" s="65"/>
      <c r="W20" s="110"/>
      <c r="X20" s="68" t="s">
        <v>67</v>
      </c>
      <c r="Y20" s="69"/>
    </row>
    <row r="21" customFormat="false" ht="20.1" hidden="false" customHeight="true" outlineLevel="0" collapsed="false">
      <c r="A21" s="72" t="s">
        <v>62</v>
      </c>
      <c r="B21" s="73" t="s">
        <v>72</v>
      </c>
      <c r="C21" s="47" t="str">
        <f aca="false">$L6</f>
        <v>Voliar Ľuboš</v>
      </c>
      <c r="D21" s="74" t="str">
        <f aca="false">$L4</f>
        <v>Valuch Alexander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75"/>
      <c r="Q21" s="75"/>
      <c r="R21" s="76"/>
      <c r="S21" s="49"/>
      <c r="T21" s="77"/>
      <c r="U21" s="49"/>
      <c r="V21" s="77"/>
      <c r="W21" s="119"/>
      <c r="X21" s="79" t="s">
        <v>67</v>
      </c>
      <c r="Y21" s="80"/>
    </row>
    <row r="22" customFormat="false" ht="18.75" hidden="false" customHeight="true" outlineLevel="0" collapsed="false"/>
    <row r="23" customFormat="false" ht="19.5" hidden="tru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B25" s="81"/>
      <c r="C25" s="82" t="s">
        <v>88</v>
      </c>
      <c r="D25" s="83"/>
      <c r="E25" s="84"/>
      <c r="F25" s="84" t="n">
        <v>1</v>
      </c>
      <c r="G25" s="85"/>
      <c r="H25" s="84"/>
      <c r="I25" s="84" t="n">
        <v>2</v>
      </c>
      <c r="J25" s="85"/>
      <c r="K25" s="86"/>
      <c r="L25" s="84" t="n">
        <v>3</v>
      </c>
      <c r="M25" s="85"/>
      <c r="N25" s="84"/>
      <c r="O25" s="84" t="n">
        <v>4</v>
      </c>
      <c r="P25" s="85"/>
      <c r="Q25" s="87" t="s">
        <v>74</v>
      </c>
      <c r="R25" s="60" t="s">
        <v>75</v>
      </c>
      <c r="S25" s="86" t="s">
        <v>76</v>
      </c>
      <c r="T25" s="84"/>
      <c r="U25" s="84"/>
      <c r="V25" s="85"/>
      <c r="W25" s="157" t="s">
        <v>77</v>
      </c>
      <c r="X25" s="89"/>
      <c r="Y25" s="90" t="s">
        <v>78</v>
      </c>
    </row>
    <row r="26" customFormat="false" ht="20.1" hidden="false" customHeight="true" outlineLevel="0" collapsed="false">
      <c r="A26" s="91" t="n">
        <v>1</v>
      </c>
      <c r="B26" s="92" t="str">
        <f aca="false">$B4</f>
        <v>Turček Peter</v>
      </c>
      <c r="C26" s="93"/>
      <c r="D26" s="94"/>
      <c r="E26" s="95"/>
      <c r="F26" s="96"/>
      <c r="G26" s="97"/>
      <c r="H26" s="25"/>
      <c r="I26" s="98" t="s">
        <v>67</v>
      </c>
      <c r="J26" s="99"/>
      <c r="K26" s="25"/>
      <c r="L26" s="98" t="s">
        <v>67</v>
      </c>
      <c r="M26" s="99"/>
      <c r="N26" s="25"/>
      <c r="O26" s="98" t="s">
        <v>67</v>
      </c>
      <c r="P26" s="99"/>
      <c r="Q26" s="101"/>
      <c r="R26" s="102"/>
      <c r="S26" s="103"/>
      <c r="T26" s="103" t="s">
        <v>67</v>
      </c>
      <c r="U26" s="60"/>
      <c r="V26" s="158"/>
      <c r="W26" s="165"/>
      <c r="X26" s="61"/>
      <c r="Y26" s="105"/>
    </row>
    <row r="27" customFormat="false" ht="20.1" hidden="false" customHeight="true" outlineLevel="0" collapsed="false">
      <c r="A27" s="108" t="n">
        <v>2</v>
      </c>
      <c r="B27" s="109" t="str">
        <f aca="false">$B5</f>
        <v>Kizek Ján</v>
      </c>
      <c r="C27" s="42"/>
      <c r="D27" s="17"/>
      <c r="E27" s="110"/>
      <c r="F27" s="68" t="s">
        <v>67</v>
      </c>
      <c r="G27" s="69"/>
      <c r="H27" s="111"/>
      <c r="I27" s="112"/>
      <c r="J27" s="113"/>
      <c r="K27" s="110"/>
      <c r="L27" s="68" t="s">
        <v>67</v>
      </c>
      <c r="M27" s="69"/>
      <c r="N27" s="110"/>
      <c r="O27" s="68" t="s">
        <v>67</v>
      </c>
      <c r="P27" s="69"/>
      <c r="Q27" s="114"/>
      <c r="R27" s="115"/>
      <c r="S27" s="68"/>
      <c r="T27" s="68" t="s">
        <v>67</v>
      </c>
      <c r="U27" s="68"/>
      <c r="V27" s="65"/>
      <c r="W27" s="166"/>
      <c r="X27" s="69"/>
      <c r="Y27" s="19"/>
    </row>
    <row r="28" customFormat="false" ht="20.1" hidden="false" customHeight="true" outlineLevel="0" collapsed="false">
      <c r="A28" s="108" t="n">
        <v>3</v>
      </c>
      <c r="B28" s="109" t="str">
        <f aca="false">$B6</f>
        <v>Horváth Peter</v>
      </c>
      <c r="C28" s="42"/>
      <c r="D28" s="17"/>
      <c r="E28" s="110"/>
      <c r="F28" s="68" t="s">
        <v>67</v>
      </c>
      <c r="G28" s="69"/>
      <c r="H28" s="110"/>
      <c r="I28" s="68" t="s">
        <v>67</v>
      </c>
      <c r="J28" s="69"/>
      <c r="K28" s="111"/>
      <c r="L28" s="116"/>
      <c r="M28" s="113"/>
      <c r="N28" s="110"/>
      <c r="O28" s="68" t="s">
        <v>67</v>
      </c>
      <c r="P28" s="69"/>
      <c r="Q28" s="114"/>
      <c r="R28" s="115"/>
      <c r="S28" s="68"/>
      <c r="T28" s="68" t="s">
        <v>67</v>
      </c>
      <c r="U28" s="68"/>
      <c r="V28" s="65"/>
      <c r="W28" s="166"/>
      <c r="X28" s="69"/>
      <c r="Y28" s="15"/>
    </row>
    <row r="29" customFormat="false" ht="20.1" hidden="false" customHeight="true" outlineLevel="0" collapsed="false">
      <c r="A29" s="117" t="n">
        <v>4</v>
      </c>
      <c r="B29" s="118" t="str">
        <f aca="false">$B7</f>
        <v>Bokroš Gabriel</v>
      </c>
      <c r="C29" s="48"/>
      <c r="D29" s="49"/>
      <c r="E29" s="119"/>
      <c r="F29" s="79" t="s">
        <v>67</v>
      </c>
      <c r="G29" s="80"/>
      <c r="H29" s="119"/>
      <c r="I29" s="79" t="s">
        <v>67</v>
      </c>
      <c r="J29" s="80"/>
      <c r="K29" s="120"/>
      <c r="L29" s="79" t="s">
        <v>67</v>
      </c>
      <c r="M29" s="80"/>
      <c r="N29" s="121"/>
      <c r="O29" s="122"/>
      <c r="P29" s="160"/>
      <c r="Q29" s="123"/>
      <c r="R29" s="124"/>
      <c r="S29" s="79"/>
      <c r="T29" s="79" t="s">
        <v>67</v>
      </c>
      <c r="U29" s="79"/>
      <c r="V29" s="77"/>
      <c r="W29" s="167"/>
      <c r="X29" s="80"/>
      <c r="Y29" s="126"/>
    </row>
    <row r="30" customFormat="false" ht="18" hidden="false" customHeight="true" outlineLevel="0" collapsed="false">
      <c r="B30" s="127"/>
      <c r="S30" s="25"/>
      <c r="T30" s="25"/>
      <c r="U30" s="25"/>
      <c r="W30" s="25"/>
      <c r="X30" s="25"/>
    </row>
    <row r="31" customFormat="false" ht="18" hidden="true" customHeight="true" outlineLevel="0" collapsed="false">
      <c r="B31" s="127"/>
      <c r="S31" s="25"/>
      <c r="T31" s="25"/>
      <c r="U31" s="25"/>
      <c r="W31" s="25"/>
      <c r="X31" s="25"/>
    </row>
    <row r="32" customFormat="false" ht="20.1" hidden="false" customHeight="true" outlineLevel="0" collapsed="false">
      <c r="A32" s="77"/>
      <c r="B32" s="128"/>
      <c r="C32" s="129" t="s">
        <v>89</v>
      </c>
      <c r="D32" s="130"/>
      <c r="E32" s="86"/>
      <c r="F32" s="84" t="n">
        <v>1</v>
      </c>
      <c r="G32" s="84"/>
      <c r="H32" s="86"/>
      <c r="I32" s="84" t="n">
        <v>2</v>
      </c>
      <c r="J32" s="84"/>
      <c r="K32" s="86"/>
      <c r="L32" s="84" t="n">
        <v>3</v>
      </c>
      <c r="M32" s="84"/>
      <c r="N32" s="86"/>
      <c r="O32" s="84" t="n">
        <v>4</v>
      </c>
      <c r="P32" s="84"/>
      <c r="Q32" s="87" t="s">
        <v>74</v>
      </c>
      <c r="R32" s="131" t="s">
        <v>75</v>
      </c>
      <c r="S32" s="168" t="s">
        <v>80</v>
      </c>
      <c r="T32" s="132"/>
      <c r="U32" s="133"/>
      <c r="V32" s="85"/>
      <c r="W32" s="169" t="s">
        <v>90</v>
      </c>
      <c r="X32" s="133"/>
      <c r="Y32" s="85" t="s">
        <v>78</v>
      </c>
    </row>
    <row r="33" customFormat="false" ht="20.1" hidden="false" customHeight="true" outlineLevel="0" collapsed="false">
      <c r="A33" s="134" t="n">
        <v>1</v>
      </c>
      <c r="B33" s="92" t="str">
        <f aca="false">$L4</f>
        <v>Valuch Alexander</v>
      </c>
      <c r="C33" s="93"/>
      <c r="E33" s="95"/>
      <c r="F33" s="96"/>
      <c r="G33" s="97"/>
      <c r="H33" s="135"/>
      <c r="I33" s="98" t="s">
        <v>67</v>
      </c>
      <c r="J33" s="25"/>
      <c r="K33" s="135"/>
      <c r="L33" s="98" t="s">
        <v>67</v>
      </c>
      <c r="M33" s="25"/>
      <c r="N33" s="135"/>
      <c r="O33" s="98" t="s">
        <v>67</v>
      </c>
      <c r="P33" s="25"/>
      <c r="Q33" s="101"/>
      <c r="R33" s="102"/>
      <c r="S33" s="98"/>
      <c r="T33" s="98" t="s">
        <v>67</v>
      </c>
      <c r="U33" s="98"/>
      <c r="V33" s="161"/>
      <c r="W33" s="165"/>
      <c r="X33" s="61"/>
      <c r="Y33" s="137"/>
    </row>
    <row r="34" customFormat="false" ht="20.1" hidden="false" customHeight="true" outlineLevel="0" collapsed="false">
      <c r="A34" s="138" t="n">
        <v>2</v>
      </c>
      <c r="B34" s="109" t="str">
        <f aca="false">$L5</f>
        <v>Čajkovič Andrej</v>
      </c>
      <c r="C34" s="42"/>
      <c r="D34" s="65"/>
      <c r="E34" s="139"/>
      <c r="F34" s="68" t="s">
        <v>67</v>
      </c>
      <c r="G34" s="110"/>
      <c r="H34" s="111"/>
      <c r="I34" s="112"/>
      <c r="J34" s="113"/>
      <c r="K34" s="139"/>
      <c r="L34" s="68" t="s">
        <v>67</v>
      </c>
      <c r="M34" s="110"/>
      <c r="N34" s="139"/>
      <c r="O34" s="68" t="s">
        <v>67</v>
      </c>
      <c r="P34" s="110"/>
      <c r="Q34" s="114"/>
      <c r="R34" s="115"/>
      <c r="S34" s="68"/>
      <c r="T34" s="68" t="s">
        <v>67</v>
      </c>
      <c r="U34" s="68"/>
      <c r="V34" s="162"/>
      <c r="W34" s="166"/>
      <c r="X34" s="69"/>
      <c r="Y34" s="115"/>
    </row>
    <row r="35" customFormat="false" ht="20.1" hidden="false" customHeight="true" outlineLevel="0" collapsed="false">
      <c r="A35" s="138" t="n">
        <v>3</v>
      </c>
      <c r="B35" s="109" t="str">
        <f aca="false">$L6</f>
        <v>Voliar Ľuboš</v>
      </c>
      <c r="C35" s="42"/>
      <c r="D35" s="65"/>
      <c r="E35" s="139"/>
      <c r="F35" s="68" t="s">
        <v>67</v>
      </c>
      <c r="G35" s="110"/>
      <c r="H35" s="139"/>
      <c r="I35" s="68" t="s">
        <v>67</v>
      </c>
      <c r="J35" s="110"/>
      <c r="K35" s="111"/>
      <c r="L35" s="112"/>
      <c r="M35" s="113"/>
      <c r="N35" s="139"/>
      <c r="O35" s="68" t="s">
        <v>67</v>
      </c>
      <c r="P35" s="110"/>
      <c r="Q35" s="114"/>
      <c r="R35" s="115"/>
      <c r="S35" s="68"/>
      <c r="T35" s="68" t="s">
        <v>67</v>
      </c>
      <c r="U35" s="68"/>
      <c r="V35" s="162"/>
      <c r="W35" s="166"/>
      <c r="X35" s="69"/>
      <c r="Y35" s="141"/>
    </row>
    <row r="36" customFormat="false" ht="20.1" hidden="false" customHeight="true" outlineLevel="0" collapsed="false">
      <c r="A36" s="142" t="n">
        <v>4</v>
      </c>
      <c r="B36" s="118" t="str">
        <f aca="false">$L7</f>
        <v>Galajda Marek</v>
      </c>
      <c r="C36" s="48"/>
      <c r="D36" s="77"/>
      <c r="E36" s="120"/>
      <c r="F36" s="79" t="s">
        <v>67</v>
      </c>
      <c r="G36" s="119"/>
      <c r="H36" s="120"/>
      <c r="I36" s="79" t="s">
        <v>67</v>
      </c>
      <c r="J36" s="119"/>
      <c r="K36" s="120"/>
      <c r="L36" s="79" t="s">
        <v>67</v>
      </c>
      <c r="M36" s="119"/>
      <c r="N36" s="143"/>
      <c r="O36" s="144"/>
      <c r="P36" s="163"/>
      <c r="Q36" s="123"/>
      <c r="R36" s="124"/>
      <c r="S36" s="79"/>
      <c r="T36" s="79" t="s">
        <v>67</v>
      </c>
      <c r="U36" s="79"/>
      <c r="V36" s="164"/>
      <c r="W36" s="167"/>
      <c r="X36" s="80"/>
      <c r="Y36" s="14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6.7"/>
  </cols>
  <sheetData>
    <row r="1" customFormat="false" ht="24.95" hidden="false" customHeight="true" outlineLevel="0" collapsed="false">
      <c r="B1" s="25" t="s">
        <v>48</v>
      </c>
      <c r="C1" s="25" t="s">
        <v>49</v>
      </c>
      <c r="D1" s="25" t="s">
        <v>50</v>
      </c>
      <c r="E1" s="25" t="s">
        <v>51</v>
      </c>
    </row>
    <row r="2" customFormat="false" ht="39.95" hidden="false" customHeight="true" outlineLevel="0" collapsed="false">
      <c r="A2" s="26" t="s">
        <v>52</v>
      </c>
      <c r="B2" s="27" t="s">
        <v>27</v>
      </c>
      <c r="C2" s="27" t="s">
        <v>38</v>
      </c>
      <c r="D2" s="27" t="s">
        <v>16</v>
      </c>
      <c r="E2" s="27" t="s">
        <v>46</v>
      </c>
    </row>
    <row r="3" customFormat="false" ht="39.95" hidden="false" customHeight="true" outlineLevel="0" collapsed="false">
      <c r="A3" s="28" t="s">
        <v>53</v>
      </c>
      <c r="B3" s="27" t="s">
        <v>31</v>
      </c>
      <c r="C3" s="27" t="s">
        <v>10</v>
      </c>
      <c r="D3" s="27" t="s">
        <v>15</v>
      </c>
      <c r="E3" s="27" t="s">
        <v>47</v>
      </c>
    </row>
    <row r="4" customFormat="false" ht="39.95" hidden="false" customHeight="true" outlineLevel="0" collapsed="false">
      <c r="A4" s="26" t="s">
        <v>54</v>
      </c>
      <c r="B4" s="27" t="s">
        <v>36</v>
      </c>
      <c r="C4" s="27" t="s">
        <v>19</v>
      </c>
      <c r="D4" s="27" t="s">
        <v>11</v>
      </c>
      <c r="E4" s="27"/>
    </row>
    <row r="5" customFormat="false" ht="39.95" hidden="false" customHeight="true" outlineLevel="0" collapsed="false">
      <c r="A5" s="28" t="s">
        <v>55</v>
      </c>
      <c r="B5" s="27" t="s">
        <v>23</v>
      </c>
      <c r="C5" s="27" t="s">
        <v>56</v>
      </c>
      <c r="D5" s="27" t="s">
        <v>8</v>
      </c>
      <c r="E5" s="27" t="s">
        <v>45</v>
      </c>
    </row>
    <row r="6" customFormat="false" ht="39.95" hidden="false" customHeight="true" outlineLevel="0" collapsed="false">
      <c r="A6" s="26" t="s">
        <v>57</v>
      </c>
      <c r="B6" s="27" t="s">
        <v>25</v>
      </c>
      <c r="C6" s="27" t="s">
        <v>22</v>
      </c>
      <c r="D6" s="27" t="s">
        <v>13</v>
      </c>
      <c r="E6" s="27"/>
    </row>
    <row r="7" customFormat="false" ht="39.95" hidden="false" customHeight="true" outlineLevel="0" collapsed="false">
      <c r="A7" s="28" t="s">
        <v>58</v>
      </c>
      <c r="B7" s="27" t="s">
        <v>59</v>
      </c>
      <c r="C7" s="27" t="s">
        <v>42</v>
      </c>
      <c r="D7" s="27" t="s">
        <v>33</v>
      </c>
      <c r="E7" s="27" t="s">
        <v>60</v>
      </c>
    </row>
    <row r="8" customFormat="false" ht="39.95" hidden="false" customHeight="true" outlineLevel="0" collapsed="false">
      <c r="A8" s="26" t="s">
        <v>61</v>
      </c>
      <c r="B8" s="27" t="s">
        <v>26</v>
      </c>
      <c r="C8" s="27" t="s">
        <v>40</v>
      </c>
      <c r="D8" s="27" t="s">
        <v>9</v>
      </c>
      <c r="E8" s="27" t="s">
        <v>44</v>
      </c>
    </row>
    <row r="9" customFormat="false" ht="39.95" hidden="false" customHeight="true" outlineLevel="0" collapsed="false">
      <c r="A9" s="28" t="s">
        <v>62</v>
      </c>
      <c r="B9" s="27" t="s">
        <v>35</v>
      </c>
      <c r="C9" s="27" t="s">
        <v>29</v>
      </c>
      <c r="D9" s="27" t="s">
        <v>63</v>
      </c>
      <c r="E9" s="27" t="s">
        <v>43</v>
      </c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5" min="4" style="0" width="2.84"/>
    <col collapsed="false" customWidth="true" hidden="false" outlineLevel="0" max="6" min="6" style="0" width="1.7"/>
    <col collapsed="false" customWidth="true" hidden="false" outlineLevel="0" max="8" min="7" style="0" width="2.84"/>
    <col collapsed="false" customWidth="true" hidden="false" outlineLevel="0" max="9" min="9" style="0" width="1.7"/>
    <col collapsed="false" customWidth="true" hidden="false" outlineLevel="0" max="11" min="10" style="0" width="2.84"/>
    <col collapsed="false" customWidth="true" hidden="false" outlineLevel="0" max="12" min="12" style="0" width="1.7"/>
    <col collapsed="false" customWidth="true" hidden="false" outlineLevel="0" max="14" min="13" style="0" width="2.84"/>
    <col collapsed="false" customWidth="true" hidden="false" outlineLevel="0" max="15" min="15" style="0" width="1.7"/>
    <col collapsed="false" customWidth="true" hidden="false" outlineLevel="0" max="19" min="16" style="0" width="2.84"/>
    <col collapsed="false" customWidth="true" hidden="false" outlineLevel="0" max="20" min="20" style="0" width="1.85"/>
    <col collapsed="false" customWidth="true" hidden="false" outlineLevel="0" max="21" min="21" style="0" width="2.28"/>
    <col collapsed="false" customWidth="true" hidden="false" outlineLevel="0" max="22" min="22" style="0" width="0.41"/>
    <col collapsed="false" customWidth="true" hidden="false" outlineLevel="0" max="23" min="23" style="0" width="2.56"/>
    <col collapsed="false" customWidth="true" hidden="false" outlineLevel="0" max="24" min="24" style="0" width="1.7"/>
    <col collapsed="false" customWidth="true" hidden="false" outlineLevel="0" max="25" min="25" style="0" width="3.56"/>
    <col collapsed="false" customWidth="true" hidden="false" outlineLevel="0" max="26" min="26" style="0" width="19.85"/>
    <col collapsed="false" customWidth="true" hidden="false" outlineLevel="0" max="27" min="27" style="0" width="2.84"/>
    <col collapsed="false" customWidth="true" hidden="false" outlineLevel="0" max="32" min="28" style="0" width="2.7"/>
  </cols>
  <sheetData>
    <row r="1" customFormat="false" ht="18" hidden="false" customHeight="true" outlineLevel="0" collapsed="false"/>
    <row r="2" customFormat="false" ht="24" hidden="false" customHeight="true" outlineLevel="0" collapsed="false">
      <c r="C2" s="29" t="s">
        <v>64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C3" s="30" t="s">
        <v>65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31"/>
      <c r="O3" s="31"/>
      <c r="P3" s="31"/>
      <c r="Q3" s="32" t="s">
        <v>53</v>
      </c>
      <c r="R3" s="31"/>
      <c r="S3" s="31"/>
    </row>
    <row r="4" customFormat="false" ht="20.1" hidden="false" customHeight="true" outlineLevel="0" collapsed="false">
      <c r="A4" s="33" t="n">
        <v>1</v>
      </c>
      <c r="B4" s="34" t="str">
        <f aca="false">Tabulka!$B2</f>
        <v>Šereda Peter</v>
      </c>
      <c r="C4" s="35"/>
      <c r="D4" s="36"/>
      <c r="J4" s="37" t="n">
        <v>1</v>
      </c>
      <c r="K4" s="38"/>
      <c r="L4" s="35" t="str">
        <f aca="false">Tabulka!$B3</f>
        <v>Lelkeš Zoltán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9"/>
    </row>
    <row r="5" customFormat="false" ht="20.1" hidden="false" customHeight="true" outlineLevel="0" collapsed="false">
      <c r="A5" s="40" t="n">
        <v>2</v>
      </c>
      <c r="B5" s="41" t="str">
        <f aca="false">Tabulka!$C2</f>
        <v>Trojan Michal</v>
      </c>
      <c r="C5" s="42"/>
      <c r="D5" s="17"/>
      <c r="J5" s="43" t="n">
        <v>2</v>
      </c>
      <c r="K5" s="44"/>
      <c r="L5" s="42" t="str">
        <f aca="false">Tabulka!$C3</f>
        <v>Václavík Richard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5"/>
    </row>
    <row r="6" customFormat="false" ht="20.1" hidden="false" customHeight="true" outlineLevel="0" collapsed="false">
      <c r="A6" s="40" t="n">
        <v>3</v>
      </c>
      <c r="B6" s="41" t="str">
        <f aca="false">Tabulka!$D2</f>
        <v>Letanovský Matúš</v>
      </c>
      <c r="C6" s="42"/>
      <c r="D6" s="17"/>
      <c r="J6" s="43" t="n">
        <v>3</v>
      </c>
      <c r="K6" s="44"/>
      <c r="L6" s="42" t="str">
        <f aca="false">Tabulka!$D3</f>
        <v>Leitner Ľubomír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5"/>
    </row>
    <row r="7" customFormat="false" ht="20.1" hidden="false" customHeight="true" outlineLevel="0" collapsed="false">
      <c r="A7" s="46" t="n">
        <v>4</v>
      </c>
      <c r="B7" s="47" t="str">
        <f aca="false">Tabulka!$E2</f>
        <v>Ďurán Miloslav</v>
      </c>
      <c r="C7" s="48"/>
      <c r="D7" s="49"/>
      <c r="J7" s="50" t="n">
        <v>4</v>
      </c>
      <c r="K7" s="51"/>
      <c r="L7" s="48" t="str">
        <f aca="false">Tabulka!$E3</f>
        <v>Gajdoš Jaroslav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5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53" t="s">
        <v>52</v>
      </c>
      <c r="B10" s="54" t="s">
        <v>66</v>
      </c>
      <c r="C10" s="34" t="str">
        <f aca="false">$B4</f>
        <v>Šereda Peter</v>
      </c>
      <c r="D10" s="55" t="str">
        <f aca="false">$B7</f>
        <v>Ďurán Miloslav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56"/>
      <c r="Q10" s="56"/>
      <c r="R10" s="57"/>
      <c r="S10" s="36"/>
      <c r="T10" s="58"/>
      <c r="U10" s="36"/>
      <c r="V10" s="58"/>
      <c r="W10" s="59" t="n">
        <v>3</v>
      </c>
      <c r="X10" s="60" t="s">
        <v>67</v>
      </c>
      <c r="Y10" s="61" t="n">
        <v>0</v>
      </c>
    </row>
    <row r="11" customFormat="false" ht="20.1" hidden="false" customHeight="true" outlineLevel="0" collapsed="false">
      <c r="A11" s="62" t="s">
        <v>53</v>
      </c>
      <c r="B11" s="63" t="s">
        <v>66</v>
      </c>
      <c r="C11" s="41" t="str">
        <f aca="false">$L4</f>
        <v>Lelkeš Zoltán</v>
      </c>
      <c r="D11" s="64" t="str">
        <f aca="false">$L7</f>
        <v>Gajdoš Jaroslav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7"/>
      <c r="P11" s="65"/>
      <c r="Q11" s="66"/>
      <c r="R11" s="18"/>
      <c r="S11" s="17"/>
      <c r="T11" s="65"/>
      <c r="U11" s="17"/>
      <c r="V11" s="65"/>
      <c r="W11" s="67" t="n">
        <v>3</v>
      </c>
      <c r="X11" s="68" t="s">
        <v>67</v>
      </c>
      <c r="Y11" s="69" t="n">
        <v>0</v>
      </c>
    </row>
    <row r="12" customFormat="false" ht="20.1" hidden="false" customHeight="true" outlineLevel="0" collapsed="false">
      <c r="A12" s="70" t="s">
        <v>52</v>
      </c>
      <c r="B12" s="71" t="s">
        <v>68</v>
      </c>
      <c r="C12" s="41" t="str">
        <f aca="false">$B5</f>
        <v>Trojan Michal</v>
      </c>
      <c r="D12" s="64" t="str">
        <f aca="false">$B6</f>
        <v>Letanovský Matúš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17"/>
      <c r="P12" s="65"/>
      <c r="Q12" s="66"/>
      <c r="R12" s="18"/>
      <c r="S12" s="17"/>
      <c r="T12" s="65"/>
      <c r="U12" s="17"/>
      <c r="V12" s="65"/>
      <c r="W12" s="67" t="n">
        <v>0</v>
      </c>
      <c r="X12" s="68" t="s">
        <v>67</v>
      </c>
      <c r="Y12" s="69" t="n">
        <v>3</v>
      </c>
    </row>
    <row r="13" customFormat="false" ht="20.1" hidden="false" customHeight="true" outlineLevel="0" collapsed="false">
      <c r="A13" s="62" t="s">
        <v>53</v>
      </c>
      <c r="B13" s="63" t="s">
        <v>68</v>
      </c>
      <c r="C13" s="41" t="str">
        <f aca="false">$L5</f>
        <v>Václavík Richard</v>
      </c>
      <c r="D13" s="64" t="str">
        <f aca="false">$L6</f>
        <v>Leitner Ľubomír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17"/>
      <c r="P13" s="65"/>
      <c r="Q13" s="66"/>
      <c r="R13" s="18"/>
      <c r="S13" s="17"/>
      <c r="T13" s="65"/>
      <c r="U13" s="17"/>
      <c r="V13" s="65"/>
      <c r="W13" s="67" t="n">
        <v>1</v>
      </c>
      <c r="X13" s="68" t="s">
        <v>67</v>
      </c>
      <c r="Y13" s="69" t="n">
        <v>3</v>
      </c>
    </row>
    <row r="14" customFormat="false" ht="20.1" hidden="false" customHeight="true" outlineLevel="0" collapsed="false">
      <c r="A14" s="70" t="s">
        <v>52</v>
      </c>
      <c r="B14" s="71" t="s">
        <v>69</v>
      </c>
      <c r="C14" s="41" t="str">
        <f aca="false">$B7</f>
        <v>Ďurán Miloslav</v>
      </c>
      <c r="D14" s="64" t="str">
        <f aca="false">$B6</f>
        <v>Letanovský Matúš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7"/>
      <c r="P14" s="65"/>
      <c r="Q14" s="66"/>
      <c r="R14" s="18"/>
      <c r="S14" s="17"/>
      <c r="T14" s="65"/>
      <c r="U14" s="17"/>
      <c r="V14" s="65"/>
      <c r="W14" s="67" t="n">
        <v>0</v>
      </c>
      <c r="X14" s="68" t="s">
        <v>67</v>
      </c>
      <c r="Y14" s="69" t="n">
        <v>3</v>
      </c>
    </row>
    <row r="15" customFormat="false" ht="20.1" hidden="false" customHeight="true" outlineLevel="0" collapsed="false">
      <c r="A15" s="62" t="s">
        <v>53</v>
      </c>
      <c r="B15" s="63" t="s">
        <v>69</v>
      </c>
      <c r="C15" s="41" t="str">
        <f aca="false">$L7</f>
        <v>Gajdoš Jaroslav</v>
      </c>
      <c r="D15" s="64" t="str">
        <f aca="false">$L6</f>
        <v>Leitner Ľubomír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65"/>
      <c r="Q15" s="66"/>
      <c r="R15" s="18"/>
      <c r="S15" s="17"/>
      <c r="T15" s="65"/>
      <c r="U15" s="17"/>
      <c r="V15" s="65"/>
      <c r="W15" s="67" t="n">
        <v>0</v>
      </c>
      <c r="X15" s="68" t="s">
        <v>67</v>
      </c>
      <c r="Y15" s="69" t="n">
        <v>3</v>
      </c>
    </row>
    <row r="16" customFormat="false" ht="20.1" hidden="false" customHeight="true" outlineLevel="0" collapsed="false">
      <c r="A16" s="70" t="s">
        <v>52</v>
      </c>
      <c r="B16" s="71" t="s">
        <v>70</v>
      </c>
      <c r="C16" s="41" t="str">
        <f aca="false">$B4</f>
        <v>Šereda Peter</v>
      </c>
      <c r="D16" s="64" t="str">
        <f aca="false">$B5</f>
        <v>Trojan Michal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65"/>
      <c r="Q16" s="66"/>
      <c r="R16" s="18"/>
      <c r="S16" s="17"/>
      <c r="T16" s="65"/>
      <c r="U16" s="17"/>
      <c r="V16" s="65"/>
      <c r="W16" s="67" t="n">
        <v>3</v>
      </c>
      <c r="X16" s="68" t="s">
        <v>67</v>
      </c>
      <c r="Y16" s="69" t="n">
        <v>0</v>
      </c>
    </row>
    <row r="17" customFormat="false" ht="20.1" hidden="false" customHeight="true" outlineLevel="0" collapsed="false">
      <c r="A17" s="62" t="s">
        <v>53</v>
      </c>
      <c r="B17" s="63" t="s">
        <v>70</v>
      </c>
      <c r="C17" s="41" t="str">
        <f aca="false">$L4</f>
        <v>Lelkeš Zoltán</v>
      </c>
      <c r="D17" s="64" t="str">
        <f aca="false">$L5</f>
        <v>Václavík Richard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7"/>
      <c r="P17" s="65"/>
      <c r="Q17" s="66"/>
      <c r="R17" s="18"/>
      <c r="S17" s="17"/>
      <c r="T17" s="65"/>
      <c r="U17" s="17"/>
      <c r="V17" s="65"/>
      <c r="W17" s="67" t="n">
        <v>3</v>
      </c>
      <c r="X17" s="68" t="s">
        <v>67</v>
      </c>
      <c r="Y17" s="69" t="n">
        <v>0</v>
      </c>
    </row>
    <row r="18" customFormat="false" ht="20.1" hidden="false" customHeight="true" outlineLevel="0" collapsed="false">
      <c r="A18" s="70" t="s">
        <v>52</v>
      </c>
      <c r="B18" s="71" t="s">
        <v>71</v>
      </c>
      <c r="C18" s="41" t="str">
        <f aca="false">$B5</f>
        <v>Trojan Michal</v>
      </c>
      <c r="D18" s="64" t="str">
        <f aca="false">$B7</f>
        <v>Ďurán Miloslav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7"/>
      <c r="P18" s="65"/>
      <c r="Q18" s="66"/>
      <c r="R18" s="18"/>
      <c r="S18" s="17"/>
      <c r="T18" s="65"/>
      <c r="U18" s="17"/>
      <c r="V18" s="65"/>
      <c r="W18" s="67" t="n">
        <v>3</v>
      </c>
      <c r="X18" s="68" t="s">
        <v>67</v>
      </c>
      <c r="Y18" s="69" t="n">
        <v>0</v>
      </c>
    </row>
    <row r="19" customFormat="false" ht="20.1" hidden="false" customHeight="true" outlineLevel="0" collapsed="false">
      <c r="A19" s="62" t="s">
        <v>53</v>
      </c>
      <c r="B19" s="63" t="s">
        <v>71</v>
      </c>
      <c r="C19" s="41" t="str">
        <f aca="false">$L5</f>
        <v>Václavík Richard</v>
      </c>
      <c r="D19" s="64" t="str">
        <f aca="false">$L7</f>
        <v>Gajdoš Jaroslav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7"/>
      <c r="P19" s="65"/>
      <c r="Q19" s="66"/>
      <c r="R19" s="18"/>
      <c r="S19" s="17"/>
      <c r="T19" s="65"/>
      <c r="U19" s="17"/>
      <c r="V19" s="65"/>
      <c r="W19" s="67" t="n">
        <v>3</v>
      </c>
      <c r="X19" s="68" t="s">
        <v>67</v>
      </c>
      <c r="Y19" s="69" t="n">
        <v>0</v>
      </c>
    </row>
    <row r="20" customFormat="false" ht="20.1" hidden="false" customHeight="true" outlineLevel="0" collapsed="false">
      <c r="A20" s="70" t="s">
        <v>52</v>
      </c>
      <c r="B20" s="71" t="s">
        <v>72</v>
      </c>
      <c r="C20" s="41" t="str">
        <f aca="false">$B6</f>
        <v>Letanovský Matúš</v>
      </c>
      <c r="D20" s="64" t="str">
        <f aca="false">$B4</f>
        <v>Šereda Peter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  <c r="P20" s="65"/>
      <c r="Q20" s="66"/>
      <c r="R20" s="18"/>
      <c r="S20" s="17"/>
      <c r="T20" s="65"/>
      <c r="U20" s="17"/>
      <c r="V20" s="65"/>
      <c r="W20" s="67" t="n">
        <v>0</v>
      </c>
      <c r="X20" s="68" t="s">
        <v>67</v>
      </c>
      <c r="Y20" s="69" t="n">
        <v>3</v>
      </c>
    </row>
    <row r="21" customFormat="false" ht="20.1" hidden="false" customHeight="true" outlineLevel="0" collapsed="false">
      <c r="A21" s="72" t="s">
        <v>53</v>
      </c>
      <c r="B21" s="73" t="s">
        <v>72</v>
      </c>
      <c r="C21" s="47" t="str">
        <f aca="false">$L6</f>
        <v>Leitner Ľubomír</v>
      </c>
      <c r="D21" s="74" t="str">
        <f aca="false">$L4</f>
        <v>Lelkeš Zoltán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75"/>
      <c r="Q21" s="75"/>
      <c r="R21" s="76"/>
      <c r="S21" s="49"/>
      <c r="T21" s="77"/>
      <c r="U21" s="49"/>
      <c r="V21" s="77"/>
      <c r="W21" s="78" t="n">
        <v>1</v>
      </c>
      <c r="X21" s="79" t="s">
        <v>67</v>
      </c>
      <c r="Y21" s="80" t="n">
        <v>3</v>
      </c>
    </row>
    <row r="22" customFormat="false" ht="20.1" hidden="false" customHeight="true" outlineLevel="0" collapsed="false"/>
    <row r="23" customFormat="false" ht="1.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B25" s="81"/>
      <c r="C25" s="82" t="s">
        <v>73</v>
      </c>
      <c r="D25" s="83"/>
      <c r="E25" s="84"/>
      <c r="F25" s="84" t="n">
        <v>1</v>
      </c>
      <c r="G25" s="85"/>
      <c r="H25" s="84"/>
      <c r="I25" s="84" t="n">
        <v>2</v>
      </c>
      <c r="J25" s="85"/>
      <c r="K25" s="86"/>
      <c r="L25" s="84" t="n">
        <v>3</v>
      </c>
      <c r="M25" s="85"/>
      <c r="N25" s="84"/>
      <c r="O25" s="84" t="n">
        <v>4</v>
      </c>
      <c r="P25" s="85"/>
      <c r="Q25" s="87" t="s">
        <v>74</v>
      </c>
      <c r="R25" s="60" t="s">
        <v>75</v>
      </c>
      <c r="S25" s="86" t="s">
        <v>76</v>
      </c>
      <c r="T25" s="84"/>
      <c r="U25" s="84"/>
      <c r="V25" s="85"/>
      <c r="W25" s="88" t="s">
        <v>77</v>
      </c>
      <c r="X25" s="89"/>
      <c r="Y25" s="90" t="s">
        <v>78</v>
      </c>
    </row>
    <row r="26" customFormat="false" ht="20.1" hidden="false" customHeight="true" outlineLevel="0" collapsed="false">
      <c r="A26" s="91" t="n">
        <v>1</v>
      </c>
      <c r="B26" s="92" t="str">
        <f aca="false">B4</f>
        <v>Šereda Peter</v>
      </c>
      <c r="C26" s="93"/>
      <c r="D26" s="94"/>
      <c r="E26" s="95"/>
      <c r="F26" s="96"/>
      <c r="G26" s="97"/>
      <c r="H26" s="25" t="n">
        <f aca="false">$W16</f>
        <v>3</v>
      </c>
      <c r="I26" s="98" t="s">
        <v>67</v>
      </c>
      <c r="J26" s="99" t="n">
        <f aca="false">$Y16</f>
        <v>0</v>
      </c>
      <c r="K26" s="25" t="n">
        <f aca="false">$Y20</f>
        <v>3</v>
      </c>
      <c r="L26" s="98" t="s">
        <v>67</v>
      </c>
      <c r="M26" s="99" t="n">
        <f aca="false">$W20</f>
        <v>0</v>
      </c>
      <c r="N26" s="25" t="n">
        <f aca="false">$W10</f>
        <v>3</v>
      </c>
      <c r="O26" s="98" t="s">
        <v>67</v>
      </c>
      <c r="P26" s="100" t="n">
        <f aca="false">$Y10</f>
        <v>0</v>
      </c>
      <c r="Q26" s="101" t="n">
        <f aca="false">$AA26+$AB26+$AC26</f>
        <v>3</v>
      </c>
      <c r="R26" s="102" t="n">
        <f aca="false">$AD26+$AE26+$AF26</f>
        <v>0</v>
      </c>
      <c r="S26" s="103" t="n">
        <f aca="false">$H26+$K26+$N26</f>
        <v>9</v>
      </c>
      <c r="T26" s="103" t="s">
        <v>67</v>
      </c>
      <c r="U26" s="60" t="n">
        <f aca="false">$J26+$M26+$P26</f>
        <v>0</v>
      </c>
      <c r="V26" s="100"/>
      <c r="W26" s="104" t="n">
        <f aca="false">$Q26*3+$R26*1</f>
        <v>9</v>
      </c>
      <c r="X26" s="36"/>
      <c r="Y26" s="105" t="n">
        <v>1</v>
      </c>
      <c r="AA26" s="106" t="n">
        <f aca="false">IF($H26&gt;$J26,1,0)</f>
        <v>1</v>
      </c>
      <c r="AB26" s="106" t="n">
        <f aca="false">IF($K26&gt;$M26,1,0)</f>
        <v>1</v>
      </c>
      <c r="AC26" s="106" t="n">
        <f aca="false">IF($N26&gt;$P26,1,0)</f>
        <v>1</v>
      </c>
      <c r="AD26" s="107" t="n">
        <f aca="false">IF($J26&gt;$H26,1,0)</f>
        <v>0</v>
      </c>
      <c r="AE26" s="107" t="n">
        <f aca="false">IF($M26&gt;$K26,1,0)</f>
        <v>0</v>
      </c>
      <c r="AF26" s="107" t="n">
        <f aca="false">IF($P26&gt;$N26,1,0)</f>
        <v>0</v>
      </c>
    </row>
    <row r="27" customFormat="false" ht="20.1" hidden="false" customHeight="true" outlineLevel="0" collapsed="false">
      <c r="A27" s="108" t="n">
        <v>2</v>
      </c>
      <c r="B27" s="109" t="str">
        <f aca="false">$B5</f>
        <v>Trojan Michal</v>
      </c>
      <c r="C27" s="42"/>
      <c r="D27" s="17"/>
      <c r="E27" s="110" t="n">
        <f aca="false">$Y16</f>
        <v>0</v>
      </c>
      <c r="F27" s="68" t="s">
        <v>67</v>
      </c>
      <c r="G27" s="69" t="n">
        <f aca="false">$W16</f>
        <v>3</v>
      </c>
      <c r="H27" s="111"/>
      <c r="I27" s="112"/>
      <c r="J27" s="113"/>
      <c r="K27" s="110" t="n">
        <f aca="false">$W12</f>
        <v>0</v>
      </c>
      <c r="L27" s="68" t="s">
        <v>67</v>
      </c>
      <c r="M27" s="69" t="n">
        <f aca="false">$Y12</f>
        <v>3</v>
      </c>
      <c r="N27" s="110" t="n">
        <f aca="false">$W18</f>
        <v>3</v>
      </c>
      <c r="O27" s="68" t="s">
        <v>67</v>
      </c>
      <c r="P27" s="110" t="n">
        <f aca="false">$Y18</f>
        <v>0</v>
      </c>
      <c r="Q27" s="114" t="n">
        <f aca="false">$AA27+$AB27+$AC27</f>
        <v>1</v>
      </c>
      <c r="R27" s="115" t="n">
        <f aca="false">$AD27+$AE27+$AF27</f>
        <v>2</v>
      </c>
      <c r="S27" s="68" t="n">
        <f aca="false">$E27+$K27+$N27</f>
        <v>3</v>
      </c>
      <c r="T27" s="68" t="s">
        <v>67</v>
      </c>
      <c r="U27" s="68" t="n">
        <f aca="false">$G27+$M27+$P27</f>
        <v>6</v>
      </c>
      <c r="V27" s="110"/>
      <c r="W27" s="66" t="n">
        <f aca="false">$Q27*3+$R27*1</f>
        <v>5</v>
      </c>
      <c r="X27" s="17"/>
      <c r="Y27" s="19" t="n">
        <v>3</v>
      </c>
      <c r="AA27" s="106" t="n">
        <f aca="false">IF($E27&gt;$G27,1,0)</f>
        <v>0</v>
      </c>
      <c r="AB27" s="106" t="n">
        <f aca="false">IF($K27&gt;$M27,1,0)</f>
        <v>0</v>
      </c>
      <c r="AC27" s="106" t="n">
        <f aca="false">IF($N27&gt;$P27,1,0)</f>
        <v>1</v>
      </c>
      <c r="AD27" s="107" t="n">
        <f aca="false">IF($G27&gt;$E27,1,0)</f>
        <v>1</v>
      </c>
      <c r="AE27" s="107" t="n">
        <f aca="false">IF($M27&gt;$K27,1,0)</f>
        <v>1</v>
      </c>
      <c r="AF27" s="107" t="n">
        <f aca="false">IF($P27&gt;$N27,1,0)</f>
        <v>0</v>
      </c>
    </row>
    <row r="28" customFormat="false" ht="20.1" hidden="false" customHeight="true" outlineLevel="0" collapsed="false">
      <c r="A28" s="108" t="n">
        <v>3</v>
      </c>
      <c r="B28" s="109" t="str">
        <f aca="false">$B6</f>
        <v>Letanovský Matúš</v>
      </c>
      <c r="C28" s="42"/>
      <c r="D28" s="17"/>
      <c r="E28" s="110" t="n">
        <f aca="false">$W20</f>
        <v>0</v>
      </c>
      <c r="F28" s="68" t="s">
        <v>67</v>
      </c>
      <c r="G28" s="69" t="n">
        <f aca="false">$Y20</f>
        <v>3</v>
      </c>
      <c r="H28" s="110" t="n">
        <f aca="false">$Y12</f>
        <v>3</v>
      </c>
      <c r="I28" s="68" t="s">
        <v>67</v>
      </c>
      <c r="J28" s="69" t="n">
        <f aca="false">$W12</f>
        <v>0</v>
      </c>
      <c r="K28" s="111"/>
      <c r="L28" s="116"/>
      <c r="M28" s="113"/>
      <c r="N28" s="110" t="n">
        <f aca="false">$Y14</f>
        <v>3</v>
      </c>
      <c r="O28" s="68" t="s">
        <v>67</v>
      </c>
      <c r="P28" s="110" t="n">
        <f aca="false">$W14</f>
        <v>0</v>
      </c>
      <c r="Q28" s="114" t="n">
        <f aca="false">$AA28+$AB28+$AC28</f>
        <v>2</v>
      </c>
      <c r="R28" s="115" t="n">
        <f aca="false">$AD28+$AE28+$AF28</f>
        <v>1</v>
      </c>
      <c r="S28" s="68" t="n">
        <f aca="false">$E28+$H28+$N28</f>
        <v>6</v>
      </c>
      <c r="T28" s="68" t="s">
        <v>67</v>
      </c>
      <c r="U28" s="68" t="n">
        <f aca="false">$G28+$J28+$P28</f>
        <v>3</v>
      </c>
      <c r="V28" s="110"/>
      <c r="W28" s="66" t="n">
        <f aca="false">$Q28*3+$R28*1</f>
        <v>7</v>
      </c>
      <c r="X28" s="17"/>
      <c r="Y28" s="15" t="n">
        <v>2</v>
      </c>
      <c r="AA28" s="106" t="n">
        <f aca="false">IF($E28&gt;$G28,1,0)</f>
        <v>0</v>
      </c>
      <c r="AB28" s="106" t="n">
        <f aca="false">IF($H28&gt;$J28,1,0)</f>
        <v>1</v>
      </c>
      <c r="AC28" s="106" t="n">
        <f aca="false">IF($N28&gt;$P28,1,0)</f>
        <v>1</v>
      </c>
      <c r="AD28" s="107" t="n">
        <f aca="false">IF($G28&gt;$E28,1,0)</f>
        <v>1</v>
      </c>
      <c r="AE28" s="107" t="n">
        <f aca="false">IF($J28&gt;$H28,1,0)</f>
        <v>0</v>
      </c>
      <c r="AF28" s="107" t="n">
        <f aca="false">IF($P28&gt;$N28,1,0)</f>
        <v>0</v>
      </c>
    </row>
    <row r="29" customFormat="false" ht="20.1" hidden="false" customHeight="true" outlineLevel="0" collapsed="false">
      <c r="A29" s="117" t="n">
        <v>4</v>
      </c>
      <c r="B29" s="118" t="str">
        <f aca="false">$B7</f>
        <v>Ďurán Miloslav</v>
      </c>
      <c r="C29" s="48"/>
      <c r="D29" s="49"/>
      <c r="E29" s="119" t="n">
        <f aca="false">$Y10</f>
        <v>0</v>
      </c>
      <c r="F29" s="79" t="s">
        <v>67</v>
      </c>
      <c r="G29" s="80" t="n">
        <f aca="false">$W10</f>
        <v>3</v>
      </c>
      <c r="H29" s="119" t="n">
        <f aca="false">$Y18</f>
        <v>0</v>
      </c>
      <c r="I29" s="79" t="s">
        <v>67</v>
      </c>
      <c r="J29" s="80" t="n">
        <f aca="false">$W18</f>
        <v>3</v>
      </c>
      <c r="K29" s="120" t="n">
        <f aca="false">$W14</f>
        <v>0</v>
      </c>
      <c r="L29" s="79" t="s">
        <v>67</v>
      </c>
      <c r="M29" s="80" t="n">
        <f aca="false">$Y14</f>
        <v>3</v>
      </c>
      <c r="N29" s="121"/>
      <c r="O29" s="122"/>
      <c r="P29" s="122"/>
      <c r="Q29" s="123" t="n">
        <f aca="false">$AA29+$AB29+$AC29</f>
        <v>0</v>
      </c>
      <c r="R29" s="124" t="n">
        <f aca="false">$AD29+$AE29+$AF29</f>
        <v>3</v>
      </c>
      <c r="S29" s="79" t="n">
        <f aca="false">$E29+$H29+$K29</f>
        <v>0</v>
      </c>
      <c r="T29" s="79" t="s">
        <v>67</v>
      </c>
      <c r="U29" s="79" t="n">
        <f aca="false">$G29+$J29+$M29</f>
        <v>9</v>
      </c>
      <c r="V29" s="119"/>
      <c r="W29" s="125" t="n">
        <f aca="false">$Q29*3+$R29*1</f>
        <v>3</v>
      </c>
      <c r="X29" s="49"/>
      <c r="Y29" s="126" t="n">
        <v>4</v>
      </c>
      <c r="AA29" s="106" t="n">
        <f aca="false">IF($E29&gt;$G29,1,0)</f>
        <v>0</v>
      </c>
      <c r="AB29" s="106" t="n">
        <f aca="false">IF($H29&gt;$J29,1,0)</f>
        <v>0</v>
      </c>
      <c r="AC29" s="106" t="n">
        <f aca="false">IF($K29&gt;$M29,1,0)</f>
        <v>0</v>
      </c>
      <c r="AD29" s="107" t="n">
        <f aca="false">IF($G29&gt;$E29,1,0)</f>
        <v>1</v>
      </c>
      <c r="AE29" s="107" t="n">
        <f aca="false">IF($J29&gt;$H29,1,0)</f>
        <v>1</v>
      </c>
      <c r="AF29" s="107" t="n">
        <f aca="false">IF($M29&gt;$K29,1,0)</f>
        <v>1</v>
      </c>
    </row>
    <row r="30" customFormat="false" ht="19.5" hidden="false" customHeight="true" outlineLevel="0" collapsed="false">
      <c r="B30" s="127"/>
      <c r="S30" s="25"/>
      <c r="T30" s="25"/>
      <c r="U30" s="25"/>
      <c r="V30" s="25"/>
      <c r="AA30" s="25"/>
      <c r="AB30" s="25"/>
      <c r="AC30" s="25"/>
      <c r="AD30" s="25"/>
      <c r="AE30" s="25"/>
      <c r="AF30" s="25"/>
    </row>
    <row r="31" customFormat="false" ht="1.5" hidden="false" customHeight="true" outlineLevel="0" collapsed="false">
      <c r="B31" s="127"/>
      <c r="S31" s="25"/>
      <c r="T31" s="25"/>
      <c r="U31" s="25"/>
      <c r="V31" s="25"/>
      <c r="AA31" s="25"/>
      <c r="AB31" s="25"/>
      <c r="AC31" s="25"/>
      <c r="AD31" s="25"/>
      <c r="AE31" s="25"/>
      <c r="AF31" s="25"/>
    </row>
    <row r="32" customFormat="false" ht="20.1" hidden="false" customHeight="true" outlineLevel="0" collapsed="false">
      <c r="A32" s="77"/>
      <c r="B32" s="128"/>
      <c r="C32" s="129" t="s">
        <v>79</v>
      </c>
      <c r="D32" s="130"/>
      <c r="E32" s="86"/>
      <c r="F32" s="84" t="n">
        <v>1</v>
      </c>
      <c r="G32" s="84"/>
      <c r="H32" s="86"/>
      <c r="I32" s="84" t="n">
        <v>2</v>
      </c>
      <c r="J32" s="84"/>
      <c r="K32" s="86"/>
      <c r="L32" s="84" t="n">
        <v>3</v>
      </c>
      <c r="M32" s="84"/>
      <c r="N32" s="86"/>
      <c r="O32" s="84" t="n">
        <v>4</v>
      </c>
      <c r="P32" s="84"/>
      <c r="Q32" s="87" t="s">
        <v>74</v>
      </c>
      <c r="R32" s="131" t="s">
        <v>75</v>
      </c>
      <c r="S32" s="132" t="s">
        <v>80</v>
      </c>
      <c r="T32" s="132"/>
      <c r="U32" s="132"/>
      <c r="V32" s="133"/>
      <c r="W32" s="86" t="s">
        <v>77</v>
      </c>
      <c r="X32" s="85"/>
      <c r="Y32" s="85" t="s">
        <v>78</v>
      </c>
      <c r="AA32" s="25"/>
      <c r="AB32" s="25"/>
      <c r="AC32" s="25"/>
      <c r="AD32" s="25"/>
      <c r="AE32" s="25"/>
      <c r="AF32" s="25"/>
    </row>
    <row r="33" customFormat="false" ht="20.1" hidden="false" customHeight="true" outlineLevel="0" collapsed="false">
      <c r="A33" s="134" t="n">
        <v>1</v>
      </c>
      <c r="B33" s="92" t="str">
        <f aca="false">$L4</f>
        <v>Lelkeš Zoltán</v>
      </c>
      <c r="C33" s="93"/>
      <c r="E33" s="95"/>
      <c r="F33" s="96"/>
      <c r="G33" s="97"/>
      <c r="H33" s="135" t="n">
        <f aca="false">$W17</f>
        <v>3</v>
      </c>
      <c r="I33" s="98" t="s">
        <v>67</v>
      </c>
      <c r="J33" s="25" t="n">
        <f aca="false">$Y17</f>
        <v>0</v>
      </c>
      <c r="K33" s="135" t="n">
        <f aca="false">$Y21</f>
        <v>3</v>
      </c>
      <c r="L33" s="98" t="s">
        <v>67</v>
      </c>
      <c r="M33" s="25" t="n">
        <f aca="false">$W21</f>
        <v>1</v>
      </c>
      <c r="N33" s="135" t="n">
        <f aca="false">$W11</f>
        <v>3</v>
      </c>
      <c r="O33" s="98" t="s">
        <v>67</v>
      </c>
      <c r="P33" s="25" t="n">
        <f aca="false">$Y11</f>
        <v>0</v>
      </c>
      <c r="Q33" s="101" t="n">
        <f aca="false">$AA33+$AB33+$AC33</f>
        <v>3</v>
      </c>
      <c r="R33" s="102" t="n">
        <f aca="false">$AD33+$AE33+$AF33</f>
        <v>0</v>
      </c>
      <c r="S33" s="98" t="n">
        <f aca="false">$H33+$K33+$N33</f>
        <v>9</v>
      </c>
      <c r="T33" s="98" t="s">
        <v>67</v>
      </c>
      <c r="U33" s="98" t="n">
        <f aca="false">$J33+$M33+$P33</f>
        <v>1</v>
      </c>
      <c r="V33" s="136"/>
      <c r="W33" s="104" t="n">
        <f aca="false">$Q33*3+$R33*1</f>
        <v>9</v>
      </c>
      <c r="X33" s="36"/>
      <c r="Y33" s="137" t="n">
        <v>1</v>
      </c>
      <c r="AA33" s="106" t="n">
        <f aca="false">IF($H33&gt;$J33,1,0)</f>
        <v>1</v>
      </c>
      <c r="AB33" s="106" t="n">
        <f aca="false">IF($K33&gt;$M33,1,0)</f>
        <v>1</v>
      </c>
      <c r="AC33" s="106" t="n">
        <f aca="false">IF($N33&gt;$P33,1,0)</f>
        <v>1</v>
      </c>
      <c r="AD33" s="106" t="n">
        <f aca="false">IF($J33&gt;$H33,1,0)</f>
        <v>0</v>
      </c>
      <c r="AE33" s="107" t="n">
        <f aca="false">IF($M33&gt;$K33,1,0)</f>
        <v>0</v>
      </c>
      <c r="AF33" s="107" t="n">
        <f aca="false">IF($P33&gt;$N33,1,0)</f>
        <v>0</v>
      </c>
    </row>
    <row r="34" customFormat="false" ht="20.1" hidden="false" customHeight="true" outlineLevel="0" collapsed="false">
      <c r="A34" s="138" t="n">
        <v>2</v>
      </c>
      <c r="B34" s="109" t="str">
        <f aca="false">$L5</f>
        <v>Václavík Richard</v>
      </c>
      <c r="C34" s="42"/>
      <c r="D34" s="65"/>
      <c r="E34" s="139" t="n">
        <f aca="false">$Y17</f>
        <v>0</v>
      </c>
      <c r="F34" s="68" t="s">
        <v>67</v>
      </c>
      <c r="G34" s="110" t="n">
        <f aca="false">$W17</f>
        <v>3</v>
      </c>
      <c r="H34" s="111"/>
      <c r="I34" s="112"/>
      <c r="J34" s="113"/>
      <c r="K34" s="139" t="n">
        <f aca="false">$W13</f>
        <v>1</v>
      </c>
      <c r="L34" s="68" t="s">
        <v>67</v>
      </c>
      <c r="M34" s="110" t="n">
        <f aca="false">$Y13</f>
        <v>3</v>
      </c>
      <c r="N34" s="139" t="n">
        <f aca="false">$W19</f>
        <v>3</v>
      </c>
      <c r="O34" s="68" t="s">
        <v>67</v>
      </c>
      <c r="P34" s="110" t="n">
        <f aca="false">$Y19</f>
        <v>0</v>
      </c>
      <c r="Q34" s="114" t="n">
        <f aca="false">$AA34+$AB34+$AC34</f>
        <v>1</v>
      </c>
      <c r="R34" s="115" t="n">
        <f aca="false">$AD34+$AE34+$AF34</f>
        <v>2</v>
      </c>
      <c r="S34" s="68" t="n">
        <f aca="false">$E34+$K34+$N34</f>
        <v>4</v>
      </c>
      <c r="T34" s="68" t="s">
        <v>67</v>
      </c>
      <c r="U34" s="68" t="n">
        <f aca="false">$G34+$M34+$P34</f>
        <v>6</v>
      </c>
      <c r="V34" s="140"/>
      <c r="W34" s="66" t="n">
        <f aca="false">$Q34*3+$R34*1</f>
        <v>5</v>
      </c>
      <c r="X34" s="17"/>
      <c r="Y34" s="115" t="n">
        <v>3</v>
      </c>
      <c r="AA34" s="106" t="n">
        <f aca="false">IF($E34&gt;$G34,1,0)</f>
        <v>0</v>
      </c>
      <c r="AB34" s="106" t="n">
        <f aca="false">IF($K34&gt;$M34,1,0)</f>
        <v>0</v>
      </c>
      <c r="AC34" s="106" t="n">
        <f aca="false">IF($N34&gt;$P34,1,0)</f>
        <v>1</v>
      </c>
      <c r="AD34" s="106" t="n">
        <f aca="false">IF($G34&gt;$E34,1,0)</f>
        <v>1</v>
      </c>
      <c r="AE34" s="107" t="n">
        <f aca="false">IF($M34&gt;$K34,1,0)</f>
        <v>1</v>
      </c>
      <c r="AF34" s="107" t="n">
        <f aca="false">IF($P34&gt;$N34,1,0)</f>
        <v>0</v>
      </c>
    </row>
    <row r="35" customFormat="false" ht="20.1" hidden="false" customHeight="true" outlineLevel="0" collapsed="false">
      <c r="A35" s="138" t="n">
        <v>3</v>
      </c>
      <c r="B35" s="109" t="str">
        <f aca="false">$L6</f>
        <v>Leitner Ľubomír</v>
      </c>
      <c r="C35" s="42"/>
      <c r="D35" s="65"/>
      <c r="E35" s="139" t="n">
        <f aca="false">$W21</f>
        <v>1</v>
      </c>
      <c r="F35" s="68" t="s">
        <v>67</v>
      </c>
      <c r="G35" s="110" t="n">
        <f aca="false">$Y21</f>
        <v>3</v>
      </c>
      <c r="H35" s="139" t="n">
        <f aca="false">$Y13</f>
        <v>3</v>
      </c>
      <c r="I35" s="68" t="s">
        <v>67</v>
      </c>
      <c r="J35" s="110" t="n">
        <f aca="false">$W13</f>
        <v>1</v>
      </c>
      <c r="K35" s="111"/>
      <c r="L35" s="112"/>
      <c r="M35" s="113"/>
      <c r="N35" s="139" t="n">
        <f aca="false">$Y15</f>
        <v>3</v>
      </c>
      <c r="O35" s="68" t="s">
        <v>67</v>
      </c>
      <c r="P35" s="110" t="n">
        <f aca="false">$W15</f>
        <v>0</v>
      </c>
      <c r="Q35" s="114" t="n">
        <f aca="false">$AA35+$AB35+$AC35</f>
        <v>2</v>
      </c>
      <c r="R35" s="115" t="n">
        <f aca="false">$AD35+$AE35+$AF35</f>
        <v>1</v>
      </c>
      <c r="S35" s="68" t="n">
        <f aca="false">$E35+$H35+$N35</f>
        <v>7</v>
      </c>
      <c r="T35" s="68" t="s">
        <v>67</v>
      </c>
      <c r="U35" s="68" t="n">
        <f aca="false">$G35+$J35+$P35</f>
        <v>4</v>
      </c>
      <c r="V35" s="140"/>
      <c r="W35" s="66" t="n">
        <f aca="false">$Q35*3+$R35*1</f>
        <v>7</v>
      </c>
      <c r="X35" s="17"/>
      <c r="Y35" s="141" t="n">
        <v>2</v>
      </c>
      <c r="AA35" s="106" t="n">
        <f aca="false">IF($E35&gt;$G35,1,0)</f>
        <v>0</v>
      </c>
      <c r="AB35" s="106" t="n">
        <f aca="false">IF($H35&gt;$J35,1,0)</f>
        <v>1</v>
      </c>
      <c r="AC35" s="106" t="n">
        <f aca="false">IF($N35&gt;$P35,1,0)</f>
        <v>1</v>
      </c>
      <c r="AD35" s="106" t="n">
        <f aca="false">IF($G35&gt;$E35,1,0)</f>
        <v>1</v>
      </c>
      <c r="AE35" s="107" t="n">
        <f aca="false">IF($J35&gt;$H35,1,0)</f>
        <v>0</v>
      </c>
      <c r="AF35" s="107" t="n">
        <f aca="false">IF($P35&gt;$N35,1,0)</f>
        <v>0</v>
      </c>
    </row>
    <row r="36" customFormat="false" ht="20.1" hidden="false" customHeight="true" outlineLevel="0" collapsed="false">
      <c r="A36" s="142" t="n">
        <v>4</v>
      </c>
      <c r="B36" s="118" t="str">
        <f aca="false">$L7</f>
        <v>Gajdoš Jaroslav</v>
      </c>
      <c r="C36" s="48"/>
      <c r="D36" s="77"/>
      <c r="E36" s="120" t="n">
        <f aca="false">$Y11</f>
        <v>0</v>
      </c>
      <c r="F36" s="79" t="s">
        <v>67</v>
      </c>
      <c r="G36" s="119" t="n">
        <f aca="false">$W11</f>
        <v>3</v>
      </c>
      <c r="H36" s="120" t="n">
        <f aca="false">$Y19</f>
        <v>0</v>
      </c>
      <c r="I36" s="79" t="s">
        <v>67</v>
      </c>
      <c r="J36" s="119" t="n">
        <f aca="false">$W19</f>
        <v>3</v>
      </c>
      <c r="K36" s="120" t="n">
        <f aca="false">$W15</f>
        <v>0</v>
      </c>
      <c r="L36" s="79" t="s">
        <v>67</v>
      </c>
      <c r="M36" s="119" t="n">
        <f aca="false">$Y15</f>
        <v>3</v>
      </c>
      <c r="N36" s="143"/>
      <c r="O36" s="144"/>
      <c r="P36" s="144"/>
      <c r="Q36" s="123" t="n">
        <f aca="false">$AA36+$AB36+$AC36</f>
        <v>0</v>
      </c>
      <c r="R36" s="124" t="n">
        <f aca="false">$AD36+$AE36+$AF36</f>
        <v>3</v>
      </c>
      <c r="S36" s="79" t="n">
        <f aca="false">$E36+$H36+$K36</f>
        <v>0</v>
      </c>
      <c r="T36" s="79" t="s">
        <v>67</v>
      </c>
      <c r="U36" s="79" t="n">
        <f aca="false">$G36+$J36+$M36</f>
        <v>9</v>
      </c>
      <c r="V36" s="145"/>
      <c r="W36" s="125" t="n">
        <f aca="false">$Q36*3+$R36*1</f>
        <v>3</v>
      </c>
      <c r="X36" s="49"/>
      <c r="Y36" s="146" t="n">
        <v>4</v>
      </c>
      <c r="AA36" s="106" t="n">
        <f aca="false">IF($E36&gt;$G36,1,0)</f>
        <v>0</v>
      </c>
      <c r="AB36" s="106" t="n">
        <f aca="false">IF($H36&gt;$J36,1,0)</f>
        <v>0</v>
      </c>
      <c r="AC36" s="106" t="n">
        <f aca="false">IF($K36&gt;$M36,1,0)</f>
        <v>0</v>
      </c>
      <c r="AD36" s="106" t="n">
        <f aca="false">IF($G36&gt;$E36,1,0)</f>
        <v>1</v>
      </c>
      <c r="AE36" s="107" t="n">
        <f aca="false">IF($J36&gt;$H36,1,0)</f>
        <v>1</v>
      </c>
      <c r="AF36" s="107" t="n">
        <f aca="false">IF($M36&gt;$K36,1,0)</f>
        <v>1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147"/>
      <c r="B42" s="147"/>
      <c r="C42" s="148"/>
      <c r="D42" s="147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50"/>
      <c r="R42" s="150"/>
      <c r="S42" s="149"/>
      <c r="T42" s="149"/>
      <c r="U42" s="149"/>
      <c r="V42" s="149"/>
      <c r="W42" s="151"/>
      <c r="X42" s="149"/>
      <c r="Y42" s="149"/>
    </row>
    <row r="43" customFormat="false" ht="18" hidden="false" customHeight="true" outlineLevel="0" collapsed="false">
      <c r="A43" s="150"/>
      <c r="B43" s="152"/>
      <c r="C43" s="153"/>
      <c r="D43" s="147"/>
      <c r="E43" s="154"/>
      <c r="F43" s="154"/>
      <c r="G43" s="154"/>
      <c r="H43" s="154"/>
      <c r="I43" s="150"/>
      <c r="J43" s="154"/>
      <c r="K43" s="154"/>
      <c r="L43" s="150"/>
      <c r="M43" s="154"/>
      <c r="N43" s="154"/>
      <c r="O43" s="150"/>
      <c r="P43" s="154"/>
      <c r="Q43" s="154"/>
      <c r="R43" s="154"/>
      <c r="S43" s="150"/>
      <c r="T43" s="150"/>
      <c r="U43" s="150"/>
      <c r="V43" s="147"/>
      <c r="W43" s="147"/>
      <c r="X43" s="147"/>
      <c r="Y43" s="155"/>
    </row>
    <row r="44" customFormat="false" ht="18" hidden="false" customHeight="true" outlineLevel="0" collapsed="false">
      <c r="A44" s="150"/>
      <c r="B44" s="152"/>
      <c r="C44" s="153"/>
      <c r="D44" s="147"/>
      <c r="E44" s="154"/>
      <c r="F44" s="150"/>
      <c r="G44" s="154"/>
      <c r="H44" s="154"/>
      <c r="I44" s="154"/>
      <c r="J44" s="154"/>
      <c r="K44" s="154"/>
      <c r="L44" s="150"/>
      <c r="M44" s="154"/>
      <c r="N44" s="154"/>
      <c r="O44" s="150"/>
      <c r="P44" s="154"/>
      <c r="Q44" s="154"/>
      <c r="R44" s="154"/>
      <c r="S44" s="150"/>
      <c r="T44" s="150"/>
      <c r="U44" s="150"/>
      <c r="V44" s="147"/>
      <c r="W44" s="147"/>
      <c r="X44" s="147"/>
      <c r="Y44" s="154"/>
    </row>
    <row r="45" customFormat="false" ht="18" hidden="false" customHeight="true" outlineLevel="0" collapsed="false">
      <c r="A45" s="150"/>
      <c r="B45" s="152"/>
      <c r="C45" s="153"/>
      <c r="D45" s="147"/>
      <c r="E45" s="154"/>
      <c r="F45" s="150"/>
      <c r="G45" s="154"/>
      <c r="H45" s="154"/>
      <c r="I45" s="150"/>
      <c r="J45" s="154"/>
      <c r="K45" s="154"/>
      <c r="L45" s="150"/>
      <c r="M45" s="154"/>
      <c r="N45" s="154"/>
      <c r="O45" s="150"/>
      <c r="P45" s="154"/>
      <c r="Q45" s="154"/>
      <c r="R45" s="154"/>
      <c r="S45" s="150"/>
      <c r="T45" s="150"/>
      <c r="U45" s="150"/>
      <c r="V45" s="147"/>
      <c r="W45" s="147"/>
      <c r="X45" s="147"/>
      <c r="Y45" s="155"/>
    </row>
    <row r="46" customFormat="false" ht="18" hidden="false" customHeight="true" outlineLevel="0" collapsed="false">
      <c r="A46" s="150"/>
      <c r="B46" s="152"/>
      <c r="C46" s="153"/>
      <c r="D46" s="147"/>
      <c r="E46" s="154"/>
      <c r="F46" s="150"/>
      <c r="G46" s="154"/>
      <c r="H46" s="154"/>
      <c r="I46" s="150"/>
      <c r="J46" s="154"/>
      <c r="K46" s="154"/>
      <c r="L46" s="150"/>
      <c r="M46" s="154"/>
      <c r="N46" s="147"/>
      <c r="O46" s="147"/>
      <c r="P46" s="147"/>
      <c r="Q46" s="154"/>
      <c r="R46" s="154"/>
      <c r="S46" s="150"/>
      <c r="T46" s="150"/>
      <c r="U46" s="150"/>
      <c r="V46" s="147"/>
      <c r="W46" s="147"/>
      <c r="X46" s="147"/>
      <c r="Y46" s="154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35" activeCellId="0" sqref="Z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9.99"/>
    <col collapsed="false" customWidth="true" hidden="false" outlineLevel="0" max="4" min="4" style="0" width="2.13"/>
    <col collapsed="false" customWidth="true" hidden="false" outlineLevel="0" max="5" min="5" style="0" width="2.84"/>
    <col collapsed="false" customWidth="true" hidden="false" outlineLevel="0" max="6" min="6" style="0" width="1.7"/>
    <col collapsed="false" customWidth="true" hidden="false" outlineLevel="0" max="8" min="7" style="0" width="2.84"/>
    <col collapsed="false" customWidth="true" hidden="false" outlineLevel="0" max="9" min="9" style="0" width="1.7"/>
    <col collapsed="false" customWidth="true" hidden="false" outlineLevel="0" max="11" min="10" style="0" width="2.84"/>
    <col collapsed="false" customWidth="true" hidden="false" outlineLevel="0" max="12" min="12" style="0" width="1.7"/>
    <col collapsed="false" customWidth="true" hidden="false" outlineLevel="0" max="14" min="13" style="0" width="2.84"/>
    <col collapsed="false" customWidth="true" hidden="false" outlineLevel="0" max="15" min="15" style="0" width="1.7"/>
    <col collapsed="false" customWidth="true" hidden="false" outlineLevel="0" max="19" min="16" style="0" width="2.84"/>
    <col collapsed="false" customWidth="true" hidden="false" outlineLevel="0" max="20" min="20" style="0" width="1.7"/>
    <col collapsed="false" customWidth="true" hidden="false" outlineLevel="0" max="21" min="21" style="0" width="2.84"/>
    <col collapsed="false" customWidth="true" hidden="false" outlineLevel="0" max="22" min="22" style="0" width="0.7"/>
    <col collapsed="false" customWidth="true" hidden="false" outlineLevel="0" max="23" min="23" style="0" width="2.84"/>
    <col collapsed="false" customWidth="true" hidden="false" outlineLevel="0" max="24" min="24" style="0" width="1.7"/>
    <col collapsed="false" customWidth="true" hidden="false" outlineLevel="0" max="25" min="25" style="0" width="3.56"/>
    <col collapsed="false" customWidth="true" hidden="false" outlineLevel="0" max="26" min="26" style="0" width="19.7"/>
    <col collapsed="false" customWidth="true" hidden="false" outlineLevel="0" max="32" min="27" style="0" width="2.7"/>
    <col collapsed="false" customWidth="true" hidden="false" outlineLevel="0" max="33" min="33" style="0" width="4.7"/>
  </cols>
  <sheetData>
    <row r="1" customFormat="false" ht="18" hidden="false" customHeight="true" outlineLevel="0" collapsed="false"/>
    <row r="2" customFormat="false" ht="24" hidden="false" customHeight="true" outlineLevel="0" collapsed="false">
      <c r="C2" s="29" t="s">
        <v>64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C3" s="30" t="s">
        <v>81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31"/>
      <c r="O3" s="31"/>
      <c r="P3" s="31"/>
      <c r="Q3" s="32" t="s">
        <v>55</v>
      </c>
      <c r="R3" s="31"/>
      <c r="S3" s="31"/>
      <c r="T3" s="31"/>
    </row>
    <row r="4" customFormat="false" ht="20.1" hidden="false" customHeight="true" outlineLevel="0" collapsed="false">
      <c r="A4" s="33" t="n">
        <v>1</v>
      </c>
      <c r="B4" s="34" t="str">
        <f aca="false">Tabulka!$B4</f>
        <v>Fígeľ Jakub</v>
      </c>
      <c r="C4" s="35"/>
      <c r="D4" s="36"/>
      <c r="J4" s="37" t="n">
        <v>1</v>
      </c>
      <c r="K4" s="38"/>
      <c r="L4" s="35" t="str">
        <f aca="false">Tabulka!$B5</f>
        <v>Šereda Tomáš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9"/>
    </row>
    <row r="5" customFormat="false" ht="20.1" hidden="false" customHeight="true" outlineLevel="0" collapsed="false">
      <c r="A5" s="40" t="n">
        <v>2</v>
      </c>
      <c r="B5" s="41" t="str">
        <f aca="false">Tabulka!$C4</f>
        <v>Letanovský Ján</v>
      </c>
      <c r="C5" s="42"/>
      <c r="D5" s="17"/>
      <c r="J5" s="43" t="n">
        <v>2</v>
      </c>
      <c r="K5" s="44"/>
      <c r="L5" s="42" t="str">
        <f aca="false">Tabulka!$C5</f>
        <v>Babič Radoslav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5"/>
    </row>
    <row r="6" customFormat="false" ht="20.1" hidden="false" customHeight="true" outlineLevel="0" collapsed="false">
      <c r="A6" s="40" t="n">
        <v>3</v>
      </c>
      <c r="B6" s="41" t="str">
        <f aca="false">Tabulka!$D4</f>
        <v>Drábik Imrich</v>
      </c>
      <c r="C6" s="42"/>
      <c r="D6" s="17"/>
      <c r="J6" s="43" t="n">
        <v>3</v>
      </c>
      <c r="K6" s="44"/>
      <c r="L6" s="42" t="str">
        <f aca="false">Tabulka!$D5</f>
        <v>Hofman Peter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5"/>
    </row>
    <row r="7" customFormat="false" ht="20.1" hidden="false" customHeight="true" outlineLevel="0" collapsed="false">
      <c r="A7" s="46" t="n">
        <v>4</v>
      </c>
      <c r="B7" s="47" t="n">
        <f aca="false">Tabulka!$E4</f>
        <v>0</v>
      </c>
      <c r="C7" s="48"/>
      <c r="D7" s="49"/>
      <c r="J7" s="50" t="n">
        <v>4</v>
      </c>
      <c r="K7" s="51"/>
      <c r="L7" s="48" t="str">
        <f aca="false">Tabulka!$E5</f>
        <v>Lesňák Peter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5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53" t="s">
        <v>54</v>
      </c>
      <c r="B10" s="54" t="s">
        <v>66</v>
      </c>
      <c r="C10" s="34" t="str">
        <f aca="false">$B4</f>
        <v>Fígeľ Jakub</v>
      </c>
      <c r="D10" s="55" t="n">
        <f aca="false">$B7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56"/>
      <c r="Q10" s="56"/>
      <c r="R10" s="57"/>
      <c r="S10" s="36"/>
      <c r="T10" s="58"/>
      <c r="U10" s="36"/>
      <c r="V10" s="58"/>
      <c r="W10" s="156"/>
      <c r="X10" s="60" t="s">
        <v>67</v>
      </c>
      <c r="Y10" s="61"/>
    </row>
    <row r="11" customFormat="false" ht="20.1" hidden="false" customHeight="true" outlineLevel="0" collapsed="false">
      <c r="A11" s="62" t="s">
        <v>55</v>
      </c>
      <c r="B11" s="63" t="s">
        <v>66</v>
      </c>
      <c r="C11" s="41" t="str">
        <f aca="false">$L4</f>
        <v>Šereda Tomáš</v>
      </c>
      <c r="D11" s="64" t="str">
        <f aca="false">$L7</f>
        <v>Lesňák Peter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7"/>
      <c r="P11" s="65"/>
      <c r="Q11" s="66"/>
      <c r="R11" s="18"/>
      <c r="S11" s="17"/>
      <c r="T11" s="65"/>
      <c r="U11" s="17"/>
      <c r="V11" s="65"/>
      <c r="W11" s="110" t="n">
        <v>3</v>
      </c>
      <c r="X11" s="68" t="s">
        <v>67</v>
      </c>
      <c r="Y11" s="69" t="n">
        <v>1</v>
      </c>
    </row>
    <row r="12" customFormat="false" ht="20.1" hidden="false" customHeight="true" outlineLevel="0" collapsed="false">
      <c r="A12" s="70" t="s">
        <v>54</v>
      </c>
      <c r="B12" s="71" t="s">
        <v>68</v>
      </c>
      <c r="C12" s="41" t="str">
        <f aca="false">$B5</f>
        <v>Letanovský Ján</v>
      </c>
      <c r="D12" s="64" t="str">
        <f aca="false">$B6</f>
        <v>Drábik Imrich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17"/>
      <c r="P12" s="65"/>
      <c r="Q12" s="66"/>
      <c r="R12" s="18"/>
      <c r="S12" s="17"/>
      <c r="T12" s="65"/>
      <c r="U12" s="17"/>
      <c r="V12" s="65"/>
      <c r="W12" s="110" t="n">
        <v>0</v>
      </c>
      <c r="X12" s="68" t="s">
        <v>67</v>
      </c>
      <c r="Y12" s="69" t="n">
        <v>3</v>
      </c>
    </row>
    <row r="13" customFormat="false" ht="20.1" hidden="false" customHeight="true" outlineLevel="0" collapsed="false">
      <c r="A13" s="62" t="s">
        <v>55</v>
      </c>
      <c r="B13" s="63" t="s">
        <v>68</v>
      </c>
      <c r="C13" s="41" t="str">
        <f aca="false">$L5</f>
        <v>Babič Radoslav</v>
      </c>
      <c r="D13" s="64" t="str">
        <f aca="false">$L6</f>
        <v>Hofman Peter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17"/>
      <c r="P13" s="65"/>
      <c r="Q13" s="66"/>
      <c r="R13" s="18"/>
      <c r="S13" s="17"/>
      <c r="T13" s="65"/>
      <c r="U13" s="17"/>
      <c r="V13" s="65"/>
      <c r="W13" s="110" t="n">
        <v>1</v>
      </c>
      <c r="X13" s="68" t="s">
        <v>67</v>
      </c>
      <c r="Y13" s="69" t="n">
        <v>3</v>
      </c>
    </row>
    <row r="14" customFormat="false" ht="20.1" hidden="false" customHeight="true" outlineLevel="0" collapsed="false">
      <c r="A14" s="70" t="s">
        <v>54</v>
      </c>
      <c r="B14" s="71" t="s">
        <v>69</v>
      </c>
      <c r="C14" s="41" t="n">
        <f aca="false">$B7</f>
        <v>0</v>
      </c>
      <c r="D14" s="64" t="str">
        <f aca="false">$B6</f>
        <v>Drábik Imrich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7"/>
      <c r="P14" s="65"/>
      <c r="Q14" s="66"/>
      <c r="R14" s="18"/>
      <c r="S14" s="17"/>
      <c r="T14" s="65"/>
      <c r="U14" s="17"/>
      <c r="V14" s="65"/>
      <c r="W14" s="110"/>
      <c r="X14" s="68" t="s">
        <v>67</v>
      </c>
      <c r="Y14" s="69"/>
    </row>
    <row r="15" customFormat="false" ht="20.1" hidden="false" customHeight="true" outlineLevel="0" collapsed="false">
      <c r="A15" s="62" t="s">
        <v>55</v>
      </c>
      <c r="B15" s="63" t="s">
        <v>69</v>
      </c>
      <c r="C15" s="41" t="str">
        <f aca="false">$L7</f>
        <v>Lesňák Peter</v>
      </c>
      <c r="D15" s="64" t="str">
        <f aca="false">$L6</f>
        <v>Hofman Peter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65"/>
      <c r="Q15" s="66"/>
      <c r="R15" s="18"/>
      <c r="S15" s="17"/>
      <c r="T15" s="65"/>
      <c r="U15" s="17"/>
      <c r="V15" s="65"/>
      <c r="W15" s="110" t="n">
        <v>0</v>
      </c>
      <c r="X15" s="68" t="s">
        <v>67</v>
      </c>
      <c r="Y15" s="69" t="n">
        <v>3</v>
      </c>
    </row>
    <row r="16" customFormat="false" ht="20.1" hidden="false" customHeight="true" outlineLevel="0" collapsed="false">
      <c r="A16" s="70" t="s">
        <v>54</v>
      </c>
      <c r="B16" s="71" t="s">
        <v>70</v>
      </c>
      <c r="C16" s="41" t="str">
        <f aca="false">$B4</f>
        <v>Fígeľ Jakub</v>
      </c>
      <c r="D16" s="64" t="str">
        <f aca="false">$B5</f>
        <v>Letanovský Ján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65"/>
      <c r="Q16" s="66"/>
      <c r="R16" s="18"/>
      <c r="S16" s="17"/>
      <c r="T16" s="65"/>
      <c r="U16" s="17"/>
      <c r="V16" s="65"/>
      <c r="W16" s="110" t="n">
        <v>3</v>
      </c>
      <c r="X16" s="68" t="s">
        <v>67</v>
      </c>
      <c r="Y16" s="69" t="n">
        <v>0</v>
      </c>
    </row>
    <row r="17" customFormat="false" ht="20.1" hidden="false" customHeight="true" outlineLevel="0" collapsed="false">
      <c r="A17" s="62" t="s">
        <v>55</v>
      </c>
      <c r="B17" s="63" t="s">
        <v>70</v>
      </c>
      <c r="C17" s="41" t="str">
        <f aca="false">$L4</f>
        <v>Šereda Tomáš</v>
      </c>
      <c r="D17" s="64" t="str">
        <f aca="false">$L5</f>
        <v>Babič Radoslav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7"/>
      <c r="P17" s="65"/>
      <c r="Q17" s="66"/>
      <c r="R17" s="18"/>
      <c r="S17" s="17"/>
      <c r="T17" s="65"/>
      <c r="U17" s="17"/>
      <c r="V17" s="65"/>
      <c r="W17" s="110" t="n">
        <v>3</v>
      </c>
      <c r="X17" s="68" t="s">
        <v>67</v>
      </c>
      <c r="Y17" s="69" t="n">
        <v>0</v>
      </c>
    </row>
    <row r="18" customFormat="false" ht="20.1" hidden="false" customHeight="true" outlineLevel="0" collapsed="false">
      <c r="A18" s="70" t="s">
        <v>54</v>
      </c>
      <c r="B18" s="71" t="s">
        <v>71</v>
      </c>
      <c r="C18" s="41" t="str">
        <f aca="false">$B5</f>
        <v>Letanovský Ján</v>
      </c>
      <c r="D18" s="64" t="n">
        <f aca="false">$B7</f>
        <v>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7"/>
      <c r="P18" s="65"/>
      <c r="Q18" s="66"/>
      <c r="R18" s="18"/>
      <c r="S18" s="17"/>
      <c r="T18" s="65"/>
      <c r="U18" s="17"/>
      <c r="V18" s="65"/>
      <c r="W18" s="110"/>
      <c r="X18" s="68" t="s">
        <v>67</v>
      </c>
      <c r="Y18" s="69"/>
    </row>
    <row r="19" customFormat="false" ht="20.1" hidden="false" customHeight="true" outlineLevel="0" collapsed="false">
      <c r="A19" s="62" t="s">
        <v>55</v>
      </c>
      <c r="B19" s="63" t="s">
        <v>71</v>
      </c>
      <c r="C19" s="41" t="str">
        <f aca="false">$L5</f>
        <v>Babič Radoslav</v>
      </c>
      <c r="D19" s="64" t="str">
        <f aca="false">$L7</f>
        <v>Lesňák Peter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7"/>
      <c r="P19" s="65"/>
      <c r="Q19" s="66"/>
      <c r="R19" s="18"/>
      <c r="S19" s="17"/>
      <c r="T19" s="65"/>
      <c r="U19" s="17"/>
      <c r="V19" s="65"/>
      <c r="W19" s="110" t="n">
        <v>3</v>
      </c>
      <c r="X19" s="68" t="s">
        <v>67</v>
      </c>
      <c r="Y19" s="69" t="n">
        <v>0</v>
      </c>
    </row>
    <row r="20" customFormat="false" ht="20.1" hidden="false" customHeight="true" outlineLevel="0" collapsed="false">
      <c r="A20" s="70" t="s">
        <v>54</v>
      </c>
      <c r="B20" s="71" t="s">
        <v>72</v>
      </c>
      <c r="C20" s="41" t="str">
        <f aca="false">$B6</f>
        <v>Drábik Imrich</v>
      </c>
      <c r="D20" s="64" t="str">
        <f aca="false">$B4</f>
        <v>Fígeľ Jakub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  <c r="P20" s="65"/>
      <c r="Q20" s="66"/>
      <c r="R20" s="18"/>
      <c r="S20" s="17"/>
      <c r="T20" s="65"/>
      <c r="U20" s="17"/>
      <c r="V20" s="65"/>
      <c r="W20" s="110" t="n">
        <v>1</v>
      </c>
      <c r="X20" s="68" t="s">
        <v>67</v>
      </c>
      <c r="Y20" s="69" t="n">
        <v>3</v>
      </c>
    </row>
    <row r="21" customFormat="false" ht="20.1" hidden="false" customHeight="true" outlineLevel="0" collapsed="false">
      <c r="A21" s="72" t="s">
        <v>55</v>
      </c>
      <c r="B21" s="73" t="s">
        <v>72</v>
      </c>
      <c r="C21" s="47" t="str">
        <f aca="false">$L6</f>
        <v>Hofman Peter</v>
      </c>
      <c r="D21" s="74" t="str">
        <f aca="false">$L4</f>
        <v>Šereda Tomáš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75"/>
      <c r="Q21" s="75"/>
      <c r="R21" s="76"/>
      <c r="S21" s="49"/>
      <c r="T21" s="77"/>
      <c r="U21" s="49"/>
      <c r="V21" s="77"/>
      <c r="W21" s="119" t="n">
        <v>1</v>
      </c>
      <c r="X21" s="79" t="s">
        <v>67</v>
      </c>
      <c r="Y21" s="80" t="n">
        <v>3</v>
      </c>
    </row>
    <row r="22" customFormat="false" ht="20.1" hidden="false" customHeight="true" outlineLevel="0" collapsed="false"/>
    <row r="23" customFormat="false" ht="19.5" hidden="tru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B25" s="81"/>
      <c r="C25" s="82" t="s">
        <v>82</v>
      </c>
      <c r="D25" s="83"/>
      <c r="E25" s="84"/>
      <c r="F25" s="84" t="n">
        <v>1</v>
      </c>
      <c r="G25" s="85"/>
      <c r="H25" s="84"/>
      <c r="I25" s="84" t="n">
        <v>2</v>
      </c>
      <c r="J25" s="85"/>
      <c r="K25" s="86"/>
      <c r="L25" s="84" t="n">
        <v>3</v>
      </c>
      <c r="M25" s="85"/>
      <c r="N25" s="84"/>
      <c r="O25" s="84" t="n">
        <v>4</v>
      </c>
      <c r="P25" s="85"/>
      <c r="Q25" s="87" t="s">
        <v>74</v>
      </c>
      <c r="R25" s="60" t="s">
        <v>75</v>
      </c>
      <c r="S25" s="86" t="s">
        <v>76</v>
      </c>
      <c r="T25" s="84"/>
      <c r="U25" s="84"/>
      <c r="V25" s="85"/>
      <c r="W25" s="157" t="s">
        <v>77</v>
      </c>
      <c r="X25" s="89"/>
      <c r="Y25" s="90" t="s">
        <v>78</v>
      </c>
    </row>
    <row r="26" customFormat="false" ht="20.1" hidden="false" customHeight="true" outlineLevel="0" collapsed="false">
      <c r="A26" s="91" t="n">
        <v>1</v>
      </c>
      <c r="B26" s="92" t="str">
        <f aca="false">$B4</f>
        <v>Fígeľ Jakub</v>
      </c>
      <c r="C26" s="93"/>
      <c r="D26" s="94"/>
      <c r="E26" s="95"/>
      <c r="F26" s="96"/>
      <c r="G26" s="97"/>
      <c r="H26" s="25" t="n">
        <f aca="false">$W16</f>
        <v>3</v>
      </c>
      <c r="I26" s="98" t="s">
        <v>67</v>
      </c>
      <c r="J26" s="99" t="n">
        <f aca="false">$Y16</f>
        <v>0</v>
      </c>
      <c r="K26" s="25" t="n">
        <f aca="false">$Y20</f>
        <v>3</v>
      </c>
      <c r="L26" s="98" t="s">
        <v>67</v>
      </c>
      <c r="M26" s="99" t="n">
        <f aca="false">$W20</f>
        <v>1</v>
      </c>
      <c r="N26" s="25" t="n">
        <f aca="false">$W10</f>
        <v>0</v>
      </c>
      <c r="O26" s="98" t="s">
        <v>67</v>
      </c>
      <c r="P26" s="99" t="n">
        <f aca="false">$Y10</f>
        <v>0</v>
      </c>
      <c r="Q26" s="101" t="n">
        <f aca="false">$AA26+$AB26+$AC26</f>
        <v>2</v>
      </c>
      <c r="R26" s="102" t="n">
        <f aca="false">$AD26+$AE26+$AF26</f>
        <v>0</v>
      </c>
      <c r="S26" s="103" t="n">
        <f aca="false">$H26+$K26+$N26</f>
        <v>6</v>
      </c>
      <c r="T26" s="103" t="s">
        <v>67</v>
      </c>
      <c r="U26" s="60" t="n">
        <f aca="false">$J26+$M26+$P26</f>
        <v>1</v>
      </c>
      <c r="V26" s="158"/>
      <c r="W26" s="104" t="n">
        <f aca="false">$Q26*3+$R26*1</f>
        <v>6</v>
      </c>
      <c r="X26" s="36"/>
      <c r="Y26" s="105" t="n">
        <v>1</v>
      </c>
      <c r="AA26" s="106" t="n">
        <f aca="false">IF($H26&gt;$J26,1,0)</f>
        <v>1</v>
      </c>
      <c r="AB26" s="106" t="n">
        <f aca="false">IF($K26&gt;$M26,1,0)</f>
        <v>1</v>
      </c>
      <c r="AC26" s="106" t="n">
        <f aca="false">IF($N26&gt;$P26,1,0)</f>
        <v>0</v>
      </c>
      <c r="AD26" s="107" t="n">
        <f aca="false">IF($J26&gt;$H26,1,0)</f>
        <v>0</v>
      </c>
      <c r="AE26" s="107" t="n">
        <f aca="false">IF($M26&gt;$K26,1,0)</f>
        <v>0</v>
      </c>
      <c r="AF26" s="107" t="n">
        <f aca="false">IF($P26&gt;$N26,1,0)</f>
        <v>0</v>
      </c>
    </row>
    <row r="27" customFormat="false" ht="20.1" hidden="false" customHeight="true" outlineLevel="0" collapsed="false">
      <c r="A27" s="108" t="n">
        <v>2</v>
      </c>
      <c r="B27" s="109" t="str">
        <f aca="false">$B5</f>
        <v>Letanovský Ján</v>
      </c>
      <c r="C27" s="42"/>
      <c r="D27" s="17"/>
      <c r="E27" s="110" t="n">
        <f aca="false">$Y16</f>
        <v>0</v>
      </c>
      <c r="F27" s="68" t="s">
        <v>67</v>
      </c>
      <c r="G27" s="69" t="n">
        <f aca="false">$W16</f>
        <v>3</v>
      </c>
      <c r="H27" s="111"/>
      <c r="I27" s="112"/>
      <c r="J27" s="113"/>
      <c r="K27" s="110" t="n">
        <f aca="false">$W12</f>
        <v>0</v>
      </c>
      <c r="L27" s="68" t="s">
        <v>67</v>
      </c>
      <c r="M27" s="69" t="n">
        <f aca="false">$Y12</f>
        <v>3</v>
      </c>
      <c r="N27" s="110" t="n">
        <f aca="false">$W18</f>
        <v>0</v>
      </c>
      <c r="O27" s="68" t="s">
        <v>67</v>
      </c>
      <c r="P27" s="69" t="n">
        <f aca="false">$Y18</f>
        <v>0</v>
      </c>
      <c r="Q27" s="114" t="n">
        <f aca="false">$AA27+$AB27+$AC27</f>
        <v>0</v>
      </c>
      <c r="R27" s="115" t="n">
        <f aca="false">$AD27+$AE27+$AF27</f>
        <v>2</v>
      </c>
      <c r="S27" s="68" t="n">
        <f aca="false">$E27+$K27+$N27</f>
        <v>0</v>
      </c>
      <c r="T27" s="68" t="s">
        <v>67</v>
      </c>
      <c r="U27" s="68" t="n">
        <f aca="false">$G27+$M27+$P27</f>
        <v>6</v>
      </c>
      <c r="V27" s="65"/>
      <c r="W27" s="66" t="n">
        <f aca="false">$Q27*3+$R27*1</f>
        <v>2</v>
      </c>
      <c r="X27" s="17"/>
      <c r="Y27" s="159" t="n">
        <v>3</v>
      </c>
      <c r="AA27" s="106" t="n">
        <f aca="false">IF($E27&gt;$G27,1,0)</f>
        <v>0</v>
      </c>
      <c r="AB27" s="106" t="n">
        <f aca="false">IF($K27&gt;$M27,1,0)</f>
        <v>0</v>
      </c>
      <c r="AC27" s="106" t="n">
        <f aca="false">IF($N27&gt;$P27,1,0)</f>
        <v>0</v>
      </c>
      <c r="AD27" s="107" t="n">
        <f aca="false">IF($G27&gt;$E27,1,0)</f>
        <v>1</v>
      </c>
      <c r="AE27" s="107" t="n">
        <f aca="false">IF($M27&gt;$K27,1,0)</f>
        <v>1</v>
      </c>
      <c r="AF27" s="107" t="n">
        <f aca="false">IF($P27&gt;$N27,1,0)</f>
        <v>0</v>
      </c>
    </row>
    <row r="28" customFormat="false" ht="20.1" hidden="false" customHeight="true" outlineLevel="0" collapsed="false">
      <c r="A28" s="108" t="n">
        <v>3</v>
      </c>
      <c r="B28" s="109" t="str">
        <f aca="false">$B6</f>
        <v>Drábik Imrich</v>
      </c>
      <c r="C28" s="42"/>
      <c r="D28" s="17"/>
      <c r="E28" s="110" t="n">
        <f aca="false">$W20</f>
        <v>1</v>
      </c>
      <c r="F28" s="68" t="s">
        <v>67</v>
      </c>
      <c r="G28" s="69" t="n">
        <f aca="false">$Y20</f>
        <v>3</v>
      </c>
      <c r="H28" s="110" t="n">
        <f aca="false">$Y12</f>
        <v>3</v>
      </c>
      <c r="I28" s="68" t="s">
        <v>67</v>
      </c>
      <c r="J28" s="69" t="n">
        <f aca="false">$W12</f>
        <v>0</v>
      </c>
      <c r="K28" s="111"/>
      <c r="L28" s="116"/>
      <c r="M28" s="113"/>
      <c r="N28" s="110" t="n">
        <f aca="false">$Y14</f>
        <v>0</v>
      </c>
      <c r="O28" s="68" t="s">
        <v>67</v>
      </c>
      <c r="P28" s="69" t="n">
        <f aca="false">$W14</f>
        <v>0</v>
      </c>
      <c r="Q28" s="114" t="n">
        <f aca="false">$AA28+$AB28+$AC28</f>
        <v>1</v>
      </c>
      <c r="R28" s="115" t="n">
        <f aca="false">$AD28+$AE28+$AF28</f>
        <v>1</v>
      </c>
      <c r="S28" s="68" t="n">
        <f aca="false">$E28+$H28+$N28</f>
        <v>4</v>
      </c>
      <c r="T28" s="68" t="s">
        <v>67</v>
      </c>
      <c r="U28" s="68" t="n">
        <f aca="false">$G28+$J28+$P28</f>
        <v>3</v>
      </c>
      <c r="V28" s="65"/>
      <c r="W28" s="66" t="n">
        <f aca="false">$Q28*3+$R28*1</f>
        <v>4</v>
      </c>
      <c r="X28" s="17"/>
      <c r="Y28" s="15" t="n">
        <v>2</v>
      </c>
      <c r="AA28" s="106" t="n">
        <f aca="false">IF($E28&gt;$G28,1,0)</f>
        <v>0</v>
      </c>
      <c r="AB28" s="106" t="n">
        <f aca="false">IF($H28&gt;$J28,1,0)</f>
        <v>1</v>
      </c>
      <c r="AC28" s="106" t="n">
        <f aca="false">IF($N28&gt;$P28,1,0)</f>
        <v>0</v>
      </c>
      <c r="AD28" s="107" t="n">
        <f aca="false">IF($G28&gt;$E28,1,0)</f>
        <v>1</v>
      </c>
      <c r="AE28" s="107" t="n">
        <f aca="false">IF($J28&gt;$H28,1,0)</f>
        <v>0</v>
      </c>
      <c r="AF28" s="107" t="n">
        <f aca="false">IF($P28&gt;$N28,1,0)</f>
        <v>0</v>
      </c>
    </row>
    <row r="29" customFormat="false" ht="20.1" hidden="false" customHeight="true" outlineLevel="0" collapsed="false">
      <c r="A29" s="117" t="n">
        <v>4</v>
      </c>
      <c r="B29" s="118" t="n">
        <f aca="false">$B7</f>
        <v>0</v>
      </c>
      <c r="C29" s="48"/>
      <c r="D29" s="49"/>
      <c r="E29" s="119" t="n">
        <f aca="false">$Y10</f>
        <v>0</v>
      </c>
      <c r="F29" s="79" t="s">
        <v>67</v>
      </c>
      <c r="G29" s="80" t="n">
        <f aca="false">$W10</f>
        <v>0</v>
      </c>
      <c r="H29" s="119" t="n">
        <f aca="false">$Y18</f>
        <v>0</v>
      </c>
      <c r="I29" s="79" t="s">
        <v>67</v>
      </c>
      <c r="J29" s="80" t="n">
        <f aca="false">$W18</f>
        <v>0</v>
      </c>
      <c r="K29" s="120" t="n">
        <f aca="false">$W14</f>
        <v>0</v>
      </c>
      <c r="L29" s="79" t="s">
        <v>67</v>
      </c>
      <c r="M29" s="80" t="n">
        <f aca="false">$Y14</f>
        <v>0</v>
      </c>
      <c r="N29" s="121"/>
      <c r="O29" s="122"/>
      <c r="P29" s="160"/>
      <c r="Q29" s="123" t="n">
        <f aca="false">$AA29+$AB29+$AC29</f>
        <v>0</v>
      </c>
      <c r="R29" s="124" t="n">
        <f aca="false">$AD29+$AE29+$AF29</f>
        <v>0</v>
      </c>
      <c r="S29" s="79" t="n">
        <f aca="false">$E29+$H29+$K29</f>
        <v>0</v>
      </c>
      <c r="T29" s="79" t="s">
        <v>67</v>
      </c>
      <c r="U29" s="79" t="n">
        <f aca="false">$G29+$J29+$M29</f>
        <v>0</v>
      </c>
      <c r="V29" s="77"/>
      <c r="W29" s="125" t="n">
        <f aca="false">$Q29*3+$R29*1</f>
        <v>0</v>
      </c>
      <c r="X29" s="49"/>
      <c r="Y29" s="126"/>
      <c r="AA29" s="106" t="n">
        <f aca="false">IF($E29&gt;$G29,1,0)</f>
        <v>0</v>
      </c>
      <c r="AB29" s="106" t="n">
        <f aca="false">IF($H29&gt;$J29,1,0)</f>
        <v>0</v>
      </c>
      <c r="AC29" s="106" t="n">
        <f aca="false">IF($K29&gt;$M29,1,0)</f>
        <v>0</v>
      </c>
      <c r="AD29" s="107" t="n">
        <f aca="false">IF($G29&gt;$E29,1,0)</f>
        <v>0</v>
      </c>
      <c r="AE29" s="107" t="n">
        <f aca="false">IF($J29&gt;$H29,1,0)</f>
        <v>0</v>
      </c>
      <c r="AF29" s="107" t="n">
        <f aca="false">IF($M29&gt;$K29,1,0)</f>
        <v>0</v>
      </c>
    </row>
    <row r="30" customFormat="false" ht="20.1" hidden="false" customHeight="true" outlineLevel="0" collapsed="false">
      <c r="B30" s="127"/>
      <c r="S30" s="25"/>
      <c r="T30" s="25"/>
      <c r="U30" s="25"/>
      <c r="AA30" s="25"/>
      <c r="AB30" s="25"/>
      <c r="AC30" s="25"/>
      <c r="AD30" s="25"/>
      <c r="AE30" s="25"/>
      <c r="AF30" s="25"/>
    </row>
    <row r="31" customFormat="false" ht="4.5" hidden="false" customHeight="true" outlineLevel="0" collapsed="false">
      <c r="B31" s="127"/>
      <c r="S31" s="25"/>
      <c r="T31" s="25"/>
      <c r="U31" s="25"/>
      <c r="AA31" s="25"/>
      <c r="AB31" s="25"/>
      <c r="AC31" s="25"/>
      <c r="AD31" s="25"/>
      <c r="AE31" s="25"/>
      <c r="AF31" s="25"/>
    </row>
    <row r="32" customFormat="false" ht="20.1" hidden="false" customHeight="true" outlineLevel="0" collapsed="false">
      <c r="A32" s="77"/>
      <c r="B32" s="128"/>
      <c r="C32" s="129" t="s">
        <v>83</v>
      </c>
      <c r="D32" s="130"/>
      <c r="E32" s="86"/>
      <c r="F32" s="84" t="n">
        <v>1</v>
      </c>
      <c r="G32" s="84"/>
      <c r="H32" s="86"/>
      <c r="I32" s="84" t="n">
        <v>2</v>
      </c>
      <c r="J32" s="84"/>
      <c r="K32" s="86"/>
      <c r="L32" s="84" t="n">
        <v>3</v>
      </c>
      <c r="M32" s="84"/>
      <c r="N32" s="86"/>
      <c r="O32" s="84" t="n">
        <v>4</v>
      </c>
      <c r="P32" s="84"/>
      <c r="Q32" s="87" t="s">
        <v>74</v>
      </c>
      <c r="R32" s="131" t="s">
        <v>75</v>
      </c>
      <c r="S32" s="132" t="s">
        <v>80</v>
      </c>
      <c r="T32" s="132"/>
      <c r="U32" s="132"/>
      <c r="V32" s="85"/>
      <c r="W32" s="86" t="s">
        <v>77</v>
      </c>
      <c r="X32" s="85"/>
      <c r="Y32" s="85" t="s">
        <v>78</v>
      </c>
      <c r="AA32" s="25"/>
      <c r="AB32" s="25"/>
      <c r="AC32" s="25"/>
      <c r="AD32" s="25"/>
      <c r="AE32" s="25"/>
      <c r="AF32" s="25"/>
    </row>
    <row r="33" customFormat="false" ht="20.1" hidden="false" customHeight="true" outlineLevel="0" collapsed="false">
      <c r="A33" s="134" t="n">
        <v>1</v>
      </c>
      <c r="B33" s="92" t="str">
        <f aca="false">$L4</f>
        <v>Šereda Tomáš</v>
      </c>
      <c r="C33" s="93"/>
      <c r="E33" s="95"/>
      <c r="F33" s="96"/>
      <c r="G33" s="97"/>
      <c r="H33" s="135" t="n">
        <f aca="false">$W17</f>
        <v>3</v>
      </c>
      <c r="I33" s="98" t="s">
        <v>67</v>
      </c>
      <c r="J33" s="25" t="n">
        <f aca="false">$Y17</f>
        <v>0</v>
      </c>
      <c r="K33" s="135" t="n">
        <f aca="false">$Y21</f>
        <v>3</v>
      </c>
      <c r="L33" s="98" t="s">
        <v>67</v>
      </c>
      <c r="M33" s="25" t="n">
        <f aca="false">$W21</f>
        <v>1</v>
      </c>
      <c r="N33" s="135" t="n">
        <f aca="false">$W11</f>
        <v>3</v>
      </c>
      <c r="O33" s="98" t="s">
        <v>67</v>
      </c>
      <c r="P33" s="25" t="n">
        <f aca="false">$Y11</f>
        <v>1</v>
      </c>
      <c r="Q33" s="101" t="n">
        <f aca="false">$AA33+$AB33+$AC33</f>
        <v>3</v>
      </c>
      <c r="R33" s="102" t="n">
        <f aca="false">$AD33+$AE33+$AF33</f>
        <v>0</v>
      </c>
      <c r="S33" s="98" t="n">
        <f aca="false">$H33+$K33+$N33</f>
        <v>9</v>
      </c>
      <c r="T33" s="98" t="s">
        <v>67</v>
      </c>
      <c r="U33" s="98" t="n">
        <f aca="false">$J33+$M33+$P33</f>
        <v>2</v>
      </c>
      <c r="V33" s="161"/>
      <c r="W33" s="104" t="n">
        <f aca="false">$Q33*3+$R33*1</f>
        <v>9</v>
      </c>
      <c r="X33" s="36"/>
      <c r="Y33" s="137" t="n">
        <v>1</v>
      </c>
      <c r="AA33" s="106" t="n">
        <f aca="false">IF($H33&gt;$J33,1,0)</f>
        <v>1</v>
      </c>
      <c r="AB33" s="106" t="n">
        <f aca="false">IF($K33&gt;$M33,1,0)</f>
        <v>1</v>
      </c>
      <c r="AC33" s="106" t="n">
        <f aca="false">IF($N33&gt;$P33,1,0)</f>
        <v>1</v>
      </c>
      <c r="AD33" s="107" t="n">
        <f aca="false">IF($J33&gt;$H33,1,0)</f>
        <v>0</v>
      </c>
      <c r="AE33" s="107" t="n">
        <f aca="false">IF($M33&gt;$K33,1,0)</f>
        <v>0</v>
      </c>
      <c r="AF33" s="107" t="n">
        <f aca="false">IF($P33&gt;$N33,1,0)</f>
        <v>0</v>
      </c>
    </row>
    <row r="34" customFormat="false" ht="20.1" hidden="false" customHeight="true" outlineLevel="0" collapsed="false">
      <c r="A34" s="138" t="n">
        <v>2</v>
      </c>
      <c r="B34" s="109" t="str">
        <f aca="false">$L5</f>
        <v>Babič Radoslav</v>
      </c>
      <c r="C34" s="42"/>
      <c r="D34" s="65"/>
      <c r="E34" s="139" t="n">
        <f aca="false">$Y17</f>
        <v>0</v>
      </c>
      <c r="F34" s="68" t="s">
        <v>67</v>
      </c>
      <c r="G34" s="110" t="n">
        <f aca="false">$W17</f>
        <v>3</v>
      </c>
      <c r="H34" s="111"/>
      <c r="I34" s="112"/>
      <c r="J34" s="113"/>
      <c r="K34" s="139" t="n">
        <f aca="false">$W13</f>
        <v>1</v>
      </c>
      <c r="L34" s="68" t="s">
        <v>67</v>
      </c>
      <c r="M34" s="110" t="n">
        <f aca="false">$Y13</f>
        <v>3</v>
      </c>
      <c r="N34" s="139" t="n">
        <f aca="false">$W19</f>
        <v>3</v>
      </c>
      <c r="O34" s="68" t="s">
        <v>67</v>
      </c>
      <c r="P34" s="110" t="n">
        <f aca="false">$Y19</f>
        <v>0</v>
      </c>
      <c r="Q34" s="114" t="n">
        <f aca="false">$AA34+$AB34+$AC34</f>
        <v>1</v>
      </c>
      <c r="R34" s="115" t="n">
        <f aca="false">$AD34+$AE34+$AF34</f>
        <v>2</v>
      </c>
      <c r="S34" s="68" t="n">
        <f aca="false">$E34+$K34+$N34</f>
        <v>4</v>
      </c>
      <c r="T34" s="68" t="s">
        <v>67</v>
      </c>
      <c r="U34" s="68" t="n">
        <f aca="false">$G34+$M34+$P34</f>
        <v>6</v>
      </c>
      <c r="V34" s="162"/>
      <c r="W34" s="66" t="n">
        <f aca="false">$Q34*3+$R34*1</f>
        <v>5</v>
      </c>
      <c r="X34" s="17"/>
      <c r="Y34" s="115" t="n">
        <v>3</v>
      </c>
      <c r="AA34" s="106" t="n">
        <f aca="false">IF($E34&gt;$G34,1,0)</f>
        <v>0</v>
      </c>
      <c r="AB34" s="106" t="n">
        <f aca="false">IF($K34&gt;$M34,1,0)</f>
        <v>0</v>
      </c>
      <c r="AC34" s="106" t="n">
        <f aca="false">IF($N34&gt;$P34,1,0)</f>
        <v>1</v>
      </c>
      <c r="AD34" s="107" t="n">
        <f aca="false">IF($G34&gt;$E34,1,0)</f>
        <v>1</v>
      </c>
      <c r="AE34" s="107" t="n">
        <f aca="false">IF($M34&gt;$K34,1,0)</f>
        <v>1</v>
      </c>
      <c r="AF34" s="107" t="n">
        <f aca="false">IF($P34&gt;$N34,1,0)</f>
        <v>0</v>
      </c>
    </row>
    <row r="35" customFormat="false" ht="20.1" hidden="false" customHeight="true" outlineLevel="0" collapsed="false">
      <c r="A35" s="138" t="n">
        <v>3</v>
      </c>
      <c r="B35" s="109" t="str">
        <f aca="false">$L6</f>
        <v>Hofman Peter</v>
      </c>
      <c r="C35" s="42"/>
      <c r="D35" s="65"/>
      <c r="E35" s="139" t="n">
        <f aca="false">$W21</f>
        <v>1</v>
      </c>
      <c r="F35" s="68" t="s">
        <v>67</v>
      </c>
      <c r="G35" s="110" t="n">
        <f aca="false">$Y21</f>
        <v>3</v>
      </c>
      <c r="H35" s="139" t="n">
        <f aca="false">$Y13</f>
        <v>3</v>
      </c>
      <c r="I35" s="68" t="s">
        <v>67</v>
      </c>
      <c r="J35" s="110" t="n">
        <f aca="false">$W13</f>
        <v>1</v>
      </c>
      <c r="K35" s="111"/>
      <c r="L35" s="112"/>
      <c r="M35" s="113"/>
      <c r="N35" s="139" t="n">
        <f aca="false">$Y15</f>
        <v>3</v>
      </c>
      <c r="O35" s="68" t="s">
        <v>67</v>
      </c>
      <c r="P35" s="110" t="n">
        <f aca="false">$W15</f>
        <v>0</v>
      </c>
      <c r="Q35" s="114" t="n">
        <f aca="false">$AA35+$AB35+$AC35</f>
        <v>2</v>
      </c>
      <c r="R35" s="115" t="n">
        <f aca="false">$AD35+$AE35+$AF35</f>
        <v>1</v>
      </c>
      <c r="S35" s="68" t="n">
        <f aca="false">$E35+$H35+$N35</f>
        <v>7</v>
      </c>
      <c r="T35" s="68" t="s">
        <v>67</v>
      </c>
      <c r="U35" s="68" t="n">
        <f aca="false">$G35+$J35+$P35</f>
        <v>4</v>
      </c>
      <c r="V35" s="162"/>
      <c r="W35" s="66" t="n">
        <f aca="false">$Q35*3+$R35*1</f>
        <v>7</v>
      </c>
      <c r="X35" s="17"/>
      <c r="Y35" s="141" t="n">
        <v>2</v>
      </c>
      <c r="AA35" s="106" t="n">
        <f aca="false">IF($E35&gt;$G35,1,0)</f>
        <v>0</v>
      </c>
      <c r="AB35" s="106" t="n">
        <f aca="false">IF($H35&gt;$J35,1,0)</f>
        <v>1</v>
      </c>
      <c r="AC35" s="106" t="n">
        <f aca="false">IF($N35&gt;$P35,1,0)</f>
        <v>1</v>
      </c>
      <c r="AD35" s="107" t="n">
        <f aca="false">IF($G35&gt;$E35,1,0)</f>
        <v>1</v>
      </c>
      <c r="AE35" s="107" t="n">
        <f aca="false">IF($J35&gt;$H35,1,0)</f>
        <v>0</v>
      </c>
      <c r="AF35" s="107" t="n">
        <f aca="false">IF($P35&gt;$N35,1,0)</f>
        <v>0</v>
      </c>
    </row>
    <row r="36" customFormat="false" ht="20.1" hidden="false" customHeight="true" outlineLevel="0" collapsed="false">
      <c r="A36" s="142" t="n">
        <v>4</v>
      </c>
      <c r="B36" s="118" t="str">
        <f aca="false">$L7</f>
        <v>Lesňák Peter</v>
      </c>
      <c r="C36" s="48"/>
      <c r="D36" s="77"/>
      <c r="E36" s="120" t="n">
        <f aca="false">$Y11</f>
        <v>1</v>
      </c>
      <c r="F36" s="79" t="s">
        <v>67</v>
      </c>
      <c r="G36" s="119" t="n">
        <f aca="false">$W11</f>
        <v>3</v>
      </c>
      <c r="H36" s="120" t="n">
        <f aca="false">$Y19</f>
        <v>0</v>
      </c>
      <c r="I36" s="79" t="s">
        <v>67</v>
      </c>
      <c r="J36" s="119" t="n">
        <f aca="false">$W19</f>
        <v>3</v>
      </c>
      <c r="K36" s="120" t="n">
        <f aca="false">$W15</f>
        <v>0</v>
      </c>
      <c r="L36" s="79" t="s">
        <v>67</v>
      </c>
      <c r="M36" s="119" t="n">
        <f aca="false">$Y15</f>
        <v>3</v>
      </c>
      <c r="N36" s="143"/>
      <c r="O36" s="144"/>
      <c r="P36" s="163"/>
      <c r="Q36" s="123" t="n">
        <f aca="false">$AA36+$AB36+$AC36</f>
        <v>0</v>
      </c>
      <c r="R36" s="124" t="n">
        <f aca="false">$AD36+$AE36+$AF36</f>
        <v>3</v>
      </c>
      <c r="S36" s="79" t="n">
        <f aca="false">$E36+$H36+$K36</f>
        <v>1</v>
      </c>
      <c r="T36" s="79" t="s">
        <v>67</v>
      </c>
      <c r="U36" s="79" t="n">
        <f aca="false">$G36+$J36+$M36</f>
        <v>9</v>
      </c>
      <c r="V36" s="164"/>
      <c r="W36" s="125" t="n">
        <f aca="false">$Q36*3+$R36*1</f>
        <v>3</v>
      </c>
      <c r="X36" s="49"/>
      <c r="Y36" s="146" t="n">
        <v>4</v>
      </c>
      <c r="AA36" s="106" t="n">
        <f aca="false">IF($E36&gt;$G36,1,0)</f>
        <v>0</v>
      </c>
      <c r="AB36" s="106" t="n">
        <f aca="false">IF($H36&gt;$J36,1,0)</f>
        <v>0</v>
      </c>
      <c r="AC36" s="106" t="n">
        <f aca="false">IF($K36&gt;$M36,1,0)</f>
        <v>0</v>
      </c>
      <c r="AD36" s="107" t="n">
        <f aca="false">IF($G36&gt;$E36,1,0)</f>
        <v>1</v>
      </c>
      <c r="AE36" s="107" t="n">
        <f aca="false">IF($J36&gt;$H36,1,0)</f>
        <v>1</v>
      </c>
      <c r="AF36" s="107" t="n">
        <f aca="false">IF($M36&gt;$K36,1,0)</f>
        <v>1</v>
      </c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8.7"/>
    <col collapsed="false" customWidth="true" hidden="false" outlineLevel="0" max="5" min="4" style="0" width="2.84"/>
    <col collapsed="false" customWidth="true" hidden="false" outlineLevel="0" max="6" min="6" style="0" width="1.7"/>
    <col collapsed="false" customWidth="true" hidden="false" outlineLevel="0" max="8" min="7" style="0" width="2.84"/>
    <col collapsed="false" customWidth="true" hidden="false" outlineLevel="0" max="9" min="9" style="0" width="1.7"/>
    <col collapsed="false" customWidth="true" hidden="false" outlineLevel="0" max="11" min="10" style="0" width="2.84"/>
    <col collapsed="false" customWidth="true" hidden="false" outlineLevel="0" max="12" min="12" style="0" width="1.7"/>
    <col collapsed="false" customWidth="true" hidden="false" outlineLevel="0" max="14" min="13" style="0" width="2.84"/>
    <col collapsed="false" customWidth="true" hidden="false" outlineLevel="0" max="15" min="15" style="0" width="1.7"/>
    <col collapsed="false" customWidth="true" hidden="false" outlineLevel="0" max="19" min="16" style="0" width="2.84"/>
    <col collapsed="false" customWidth="true" hidden="false" outlineLevel="0" max="20" min="20" style="0" width="1.7"/>
    <col collapsed="false" customWidth="true" hidden="false" outlineLevel="0" max="21" min="21" style="0" width="2.84"/>
    <col collapsed="false" customWidth="true" hidden="false" outlineLevel="0" max="22" min="22" style="0" width="0.13"/>
    <col collapsed="false" customWidth="true" hidden="false" outlineLevel="0" max="23" min="23" style="0" width="2.84"/>
    <col collapsed="false" customWidth="true" hidden="false" outlineLevel="0" max="24" min="24" style="0" width="1.7"/>
    <col collapsed="false" customWidth="true" hidden="false" outlineLevel="0" max="25" min="25" style="0" width="3.7"/>
    <col collapsed="false" customWidth="true" hidden="false" outlineLevel="0" max="26" min="26" style="0" width="17.85"/>
    <col collapsed="false" customWidth="true" hidden="false" outlineLevel="0" max="32" min="27" style="0" width="2.7"/>
    <col collapsed="false" customWidth="true" hidden="false" outlineLevel="0" max="33" min="33" style="0" width="4.7"/>
  </cols>
  <sheetData>
    <row r="1" customFormat="false" ht="18" hidden="false" customHeight="true" outlineLevel="0" collapsed="false"/>
    <row r="2" customFormat="false" ht="24.75" hidden="false" customHeight="true" outlineLevel="0" collapsed="false">
      <c r="C2" s="29" t="s">
        <v>64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C3" s="30" t="s">
        <v>8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31"/>
      <c r="O3" s="31"/>
      <c r="P3" s="31"/>
      <c r="Q3" s="32" t="s">
        <v>58</v>
      </c>
      <c r="R3" s="31"/>
      <c r="S3" s="31"/>
      <c r="T3" s="31"/>
    </row>
    <row r="4" customFormat="false" ht="20.1" hidden="false" customHeight="true" outlineLevel="0" collapsed="false">
      <c r="A4" s="33" t="n">
        <v>1</v>
      </c>
      <c r="B4" s="34" t="str">
        <f aca="false">Tabulka!$B6</f>
        <v>Novota Samuel</v>
      </c>
      <c r="C4" s="35"/>
      <c r="D4" s="36"/>
      <c r="J4" s="37" t="n">
        <v>1</v>
      </c>
      <c r="K4" s="38"/>
      <c r="L4" s="35" t="str">
        <f aca="false">Tabulka!$B7</f>
        <v>Szucs Jozsef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9"/>
    </row>
    <row r="5" customFormat="false" ht="20.1" hidden="false" customHeight="true" outlineLevel="0" collapsed="false">
      <c r="A5" s="40" t="n">
        <v>2</v>
      </c>
      <c r="B5" s="41" t="str">
        <f aca="false">Tabulka!$C6</f>
        <v>Balázs Alexander</v>
      </c>
      <c r="C5" s="42"/>
      <c r="D5" s="17"/>
      <c r="J5" s="43" t="n">
        <v>2</v>
      </c>
      <c r="K5" s="44"/>
      <c r="L5" s="42" t="str">
        <f aca="false">Tabulka!$C7</f>
        <v>Rogos Robert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5"/>
    </row>
    <row r="6" customFormat="false" ht="20.1" hidden="false" customHeight="true" outlineLevel="0" collapsed="false">
      <c r="A6" s="40" t="n">
        <v>3</v>
      </c>
      <c r="B6" s="41" t="str">
        <f aca="false">Tabulka!$D6</f>
        <v>Gallo Gregor</v>
      </c>
      <c r="C6" s="42"/>
      <c r="D6" s="17"/>
      <c r="J6" s="43" t="n">
        <v>3</v>
      </c>
      <c r="K6" s="44"/>
      <c r="L6" s="42" t="str">
        <f aca="false">Tabulka!$D7</f>
        <v>Valuch Robert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5"/>
    </row>
    <row r="7" customFormat="false" ht="20.1" hidden="false" customHeight="true" outlineLevel="0" collapsed="false">
      <c r="A7" s="46" t="n">
        <v>4</v>
      </c>
      <c r="B7" s="47" t="n">
        <f aca="false">Tabulka!$E6</f>
        <v>0</v>
      </c>
      <c r="C7" s="48"/>
      <c r="D7" s="49"/>
      <c r="J7" s="50" t="n">
        <v>4</v>
      </c>
      <c r="K7" s="51"/>
      <c r="L7" s="48" t="str">
        <f aca="false">Tabulka!$E7</f>
        <v>Balázs Vojtech 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5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53" t="s">
        <v>57</v>
      </c>
      <c r="B10" s="54" t="s">
        <v>66</v>
      </c>
      <c r="C10" s="34" t="str">
        <f aca="false">$B4</f>
        <v>Novota Samuel</v>
      </c>
      <c r="D10" s="55" t="n">
        <f aca="false">$B7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56"/>
      <c r="Q10" s="56"/>
      <c r="R10" s="57"/>
      <c r="S10" s="36"/>
      <c r="T10" s="58"/>
      <c r="U10" s="36"/>
      <c r="V10" s="58"/>
      <c r="W10" s="156"/>
      <c r="X10" s="60" t="s">
        <v>67</v>
      </c>
      <c r="Y10" s="61"/>
    </row>
    <row r="11" customFormat="false" ht="20.1" hidden="false" customHeight="true" outlineLevel="0" collapsed="false">
      <c r="A11" s="62" t="s">
        <v>58</v>
      </c>
      <c r="B11" s="63" t="s">
        <v>66</v>
      </c>
      <c r="C11" s="41" t="str">
        <f aca="false">$L4</f>
        <v>Szucs Jozsef</v>
      </c>
      <c r="D11" s="64" t="str">
        <f aca="false">$L7</f>
        <v>Balázs Vojtech 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7"/>
      <c r="P11" s="65"/>
      <c r="Q11" s="66"/>
      <c r="R11" s="18"/>
      <c r="S11" s="17"/>
      <c r="T11" s="65"/>
      <c r="U11" s="17"/>
      <c r="V11" s="65"/>
      <c r="W11" s="110" t="n">
        <v>3</v>
      </c>
      <c r="X11" s="68" t="s">
        <v>67</v>
      </c>
      <c r="Y11" s="69" t="n">
        <v>0</v>
      </c>
    </row>
    <row r="12" customFormat="false" ht="20.1" hidden="false" customHeight="true" outlineLevel="0" collapsed="false">
      <c r="A12" s="70" t="s">
        <v>57</v>
      </c>
      <c r="B12" s="71" t="s">
        <v>68</v>
      </c>
      <c r="C12" s="41" t="str">
        <f aca="false">$B5</f>
        <v>Balázs Alexander</v>
      </c>
      <c r="D12" s="64" t="str">
        <f aca="false">$B6</f>
        <v>Gallo Gregor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17"/>
      <c r="P12" s="65"/>
      <c r="Q12" s="66"/>
      <c r="R12" s="18"/>
      <c r="S12" s="17"/>
      <c r="T12" s="65"/>
      <c r="U12" s="17"/>
      <c r="V12" s="65"/>
      <c r="W12" s="110" t="n">
        <v>0</v>
      </c>
      <c r="X12" s="68" t="s">
        <v>67</v>
      </c>
      <c r="Y12" s="69" t="n">
        <v>3</v>
      </c>
    </row>
    <row r="13" customFormat="false" ht="20.1" hidden="false" customHeight="true" outlineLevel="0" collapsed="false">
      <c r="A13" s="62" t="s">
        <v>58</v>
      </c>
      <c r="B13" s="63" t="s">
        <v>68</v>
      </c>
      <c r="C13" s="41" t="str">
        <f aca="false">$L5</f>
        <v>Rogos Robert</v>
      </c>
      <c r="D13" s="64" t="str">
        <f aca="false">$L6</f>
        <v>Valuch Robert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17"/>
      <c r="P13" s="65"/>
      <c r="Q13" s="66"/>
      <c r="R13" s="18"/>
      <c r="S13" s="17"/>
      <c r="T13" s="65"/>
      <c r="U13" s="17"/>
      <c r="V13" s="65"/>
      <c r="W13" s="110" t="n">
        <v>0</v>
      </c>
      <c r="X13" s="68" t="s">
        <v>67</v>
      </c>
      <c r="Y13" s="69" t="n">
        <v>3</v>
      </c>
    </row>
    <row r="14" customFormat="false" ht="20.1" hidden="false" customHeight="true" outlineLevel="0" collapsed="false">
      <c r="A14" s="70" t="s">
        <v>57</v>
      </c>
      <c r="B14" s="71" t="s">
        <v>69</v>
      </c>
      <c r="C14" s="41" t="n">
        <f aca="false">$B7</f>
        <v>0</v>
      </c>
      <c r="D14" s="64" t="str">
        <f aca="false">$B6</f>
        <v>Gallo Gregor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7"/>
      <c r="P14" s="65"/>
      <c r="Q14" s="66"/>
      <c r="R14" s="18"/>
      <c r="S14" s="17"/>
      <c r="T14" s="65"/>
      <c r="U14" s="17"/>
      <c r="V14" s="65"/>
      <c r="W14" s="110"/>
      <c r="X14" s="68" t="s">
        <v>67</v>
      </c>
      <c r="Y14" s="69"/>
    </row>
    <row r="15" customFormat="false" ht="20.1" hidden="false" customHeight="true" outlineLevel="0" collapsed="false">
      <c r="A15" s="62" t="s">
        <v>58</v>
      </c>
      <c r="B15" s="63" t="s">
        <v>69</v>
      </c>
      <c r="C15" s="41" t="str">
        <f aca="false">$L7</f>
        <v>Balázs Vojtech </v>
      </c>
      <c r="D15" s="64" t="str">
        <f aca="false">$L6</f>
        <v>Valuch Robert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65"/>
      <c r="Q15" s="66"/>
      <c r="R15" s="18"/>
      <c r="S15" s="17"/>
      <c r="T15" s="65"/>
      <c r="U15" s="17"/>
      <c r="V15" s="65"/>
      <c r="W15" s="110" t="n">
        <v>0</v>
      </c>
      <c r="X15" s="68" t="s">
        <v>67</v>
      </c>
      <c r="Y15" s="69" t="n">
        <v>3</v>
      </c>
    </row>
    <row r="16" customFormat="false" ht="20.1" hidden="false" customHeight="true" outlineLevel="0" collapsed="false">
      <c r="A16" s="70" t="s">
        <v>57</v>
      </c>
      <c r="B16" s="71" t="s">
        <v>70</v>
      </c>
      <c r="C16" s="41" t="str">
        <f aca="false">$B4</f>
        <v>Novota Samuel</v>
      </c>
      <c r="D16" s="64" t="str">
        <f aca="false">$B5</f>
        <v>Balázs Alexander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65"/>
      <c r="Q16" s="66"/>
      <c r="R16" s="18"/>
      <c r="S16" s="17"/>
      <c r="T16" s="65"/>
      <c r="U16" s="17"/>
      <c r="V16" s="65"/>
      <c r="W16" s="110" t="n">
        <v>3</v>
      </c>
      <c r="X16" s="68" t="s">
        <v>67</v>
      </c>
      <c r="Y16" s="69" t="n">
        <v>0</v>
      </c>
    </row>
    <row r="17" customFormat="false" ht="20.1" hidden="false" customHeight="true" outlineLevel="0" collapsed="false">
      <c r="A17" s="62" t="s">
        <v>58</v>
      </c>
      <c r="B17" s="63" t="s">
        <v>70</v>
      </c>
      <c r="C17" s="41" t="str">
        <f aca="false">$L4</f>
        <v>Szucs Jozsef</v>
      </c>
      <c r="D17" s="64" t="str">
        <f aca="false">$L5</f>
        <v>Rogos Robert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7"/>
      <c r="P17" s="65"/>
      <c r="Q17" s="66"/>
      <c r="R17" s="18"/>
      <c r="S17" s="17"/>
      <c r="T17" s="65"/>
      <c r="U17" s="17"/>
      <c r="V17" s="65"/>
      <c r="W17" s="110" t="n">
        <v>3</v>
      </c>
      <c r="X17" s="68" t="s">
        <v>67</v>
      </c>
      <c r="Y17" s="69" t="n">
        <v>1</v>
      </c>
    </row>
    <row r="18" customFormat="false" ht="20.1" hidden="false" customHeight="true" outlineLevel="0" collapsed="false">
      <c r="A18" s="70" t="s">
        <v>57</v>
      </c>
      <c r="B18" s="71" t="s">
        <v>71</v>
      </c>
      <c r="C18" s="41" t="str">
        <f aca="false">$B5</f>
        <v>Balázs Alexander</v>
      </c>
      <c r="D18" s="64" t="n">
        <f aca="false">$B7</f>
        <v>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7"/>
      <c r="P18" s="65"/>
      <c r="Q18" s="66"/>
      <c r="R18" s="18"/>
      <c r="S18" s="17"/>
      <c r="T18" s="65"/>
      <c r="U18" s="17"/>
      <c r="V18" s="65"/>
      <c r="W18" s="110"/>
      <c r="X18" s="68" t="s">
        <v>67</v>
      </c>
      <c r="Y18" s="69"/>
    </row>
    <row r="19" customFormat="false" ht="20.1" hidden="false" customHeight="true" outlineLevel="0" collapsed="false">
      <c r="A19" s="62" t="s">
        <v>58</v>
      </c>
      <c r="B19" s="63" t="s">
        <v>71</v>
      </c>
      <c r="C19" s="41" t="str">
        <f aca="false">$L5</f>
        <v>Rogos Robert</v>
      </c>
      <c r="D19" s="64" t="str">
        <f aca="false">$L7</f>
        <v>Balázs Vojtech 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7"/>
      <c r="P19" s="65"/>
      <c r="Q19" s="66"/>
      <c r="R19" s="18"/>
      <c r="S19" s="17"/>
      <c r="T19" s="65"/>
      <c r="U19" s="17"/>
      <c r="V19" s="65"/>
      <c r="W19" s="110" t="n">
        <v>3</v>
      </c>
      <c r="X19" s="68" t="s">
        <v>67</v>
      </c>
      <c r="Y19" s="69" t="n">
        <v>0</v>
      </c>
    </row>
    <row r="20" customFormat="false" ht="20.1" hidden="false" customHeight="true" outlineLevel="0" collapsed="false">
      <c r="A20" s="70" t="s">
        <v>57</v>
      </c>
      <c r="B20" s="71" t="s">
        <v>72</v>
      </c>
      <c r="C20" s="41" t="str">
        <f aca="false">$B6</f>
        <v>Gallo Gregor</v>
      </c>
      <c r="D20" s="64" t="str">
        <f aca="false">$B4</f>
        <v>Novota Samuel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  <c r="P20" s="65"/>
      <c r="Q20" s="66"/>
      <c r="R20" s="18"/>
      <c r="S20" s="17"/>
      <c r="T20" s="65"/>
      <c r="U20" s="17"/>
      <c r="V20" s="65"/>
      <c r="W20" s="110" t="n">
        <v>0</v>
      </c>
      <c r="X20" s="68" t="s">
        <v>67</v>
      </c>
      <c r="Y20" s="69" t="n">
        <v>3</v>
      </c>
    </row>
    <row r="21" customFormat="false" ht="20.1" hidden="false" customHeight="true" outlineLevel="0" collapsed="false">
      <c r="A21" s="72" t="s">
        <v>58</v>
      </c>
      <c r="B21" s="73" t="s">
        <v>72</v>
      </c>
      <c r="C21" s="47" t="str">
        <f aca="false">$L6</f>
        <v>Valuch Robert</v>
      </c>
      <c r="D21" s="74" t="str">
        <f aca="false">$L4</f>
        <v>Szucs Jozsef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75"/>
      <c r="Q21" s="75"/>
      <c r="R21" s="76"/>
      <c r="S21" s="49"/>
      <c r="T21" s="77"/>
      <c r="U21" s="49"/>
      <c r="V21" s="77"/>
      <c r="W21" s="119" t="n">
        <v>0</v>
      </c>
      <c r="X21" s="79" t="s">
        <v>67</v>
      </c>
      <c r="Y21" s="80" t="n">
        <v>3</v>
      </c>
    </row>
    <row r="22" customFormat="false" ht="18" hidden="false" customHeight="true" outlineLevel="0" collapsed="false"/>
    <row r="23" customFormat="false" ht="19.5" hidden="tru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B25" s="81"/>
      <c r="C25" s="82" t="s">
        <v>85</v>
      </c>
      <c r="D25" s="83"/>
      <c r="E25" s="84"/>
      <c r="F25" s="84" t="n">
        <v>1</v>
      </c>
      <c r="G25" s="85"/>
      <c r="H25" s="84"/>
      <c r="I25" s="84" t="n">
        <v>2</v>
      </c>
      <c r="J25" s="85"/>
      <c r="K25" s="86"/>
      <c r="L25" s="84" t="n">
        <v>3</v>
      </c>
      <c r="M25" s="85"/>
      <c r="N25" s="84"/>
      <c r="O25" s="84" t="n">
        <v>4</v>
      </c>
      <c r="P25" s="85"/>
      <c r="Q25" s="87" t="s">
        <v>74</v>
      </c>
      <c r="R25" s="60" t="s">
        <v>75</v>
      </c>
      <c r="S25" s="86" t="s">
        <v>76</v>
      </c>
      <c r="T25" s="84"/>
      <c r="U25" s="84"/>
      <c r="V25" s="85"/>
      <c r="W25" s="157" t="s">
        <v>77</v>
      </c>
      <c r="X25" s="89"/>
      <c r="Y25" s="90" t="s">
        <v>78</v>
      </c>
    </row>
    <row r="26" customFormat="false" ht="20.1" hidden="false" customHeight="true" outlineLevel="0" collapsed="false">
      <c r="A26" s="91" t="n">
        <v>1</v>
      </c>
      <c r="B26" s="92" t="str">
        <f aca="false">$B4</f>
        <v>Novota Samuel</v>
      </c>
      <c r="C26" s="93"/>
      <c r="D26" s="94"/>
      <c r="E26" s="95"/>
      <c r="F26" s="96"/>
      <c r="G26" s="97"/>
      <c r="H26" s="25" t="n">
        <f aca="false">$W16</f>
        <v>3</v>
      </c>
      <c r="I26" s="98" t="s">
        <v>67</v>
      </c>
      <c r="J26" s="99" t="n">
        <f aca="false">$Y16</f>
        <v>0</v>
      </c>
      <c r="K26" s="25" t="n">
        <f aca="false">$Y20</f>
        <v>3</v>
      </c>
      <c r="L26" s="98" t="s">
        <v>67</v>
      </c>
      <c r="M26" s="99" t="n">
        <f aca="false">$W20</f>
        <v>0</v>
      </c>
      <c r="N26" s="25" t="n">
        <f aca="false">$W10</f>
        <v>0</v>
      </c>
      <c r="O26" s="98" t="s">
        <v>67</v>
      </c>
      <c r="P26" s="99" t="n">
        <f aca="false">$Y10</f>
        <v>0</v>
      </c>
      <c r="Q26" s="101" t="n">
        <f aca="false">$AA26+$AB26+$AC26</f>
        <v>2</v>
      </c>
      <c r="R26" s="102" t="n">
        <f aca="false">$AD26+$AE26+$AF26</f>
        <v>0</v>
      </c>
      <c r="S26" s="103" t="n">
        <f aca="false">$H26+$K26+$N26</f>
        <v>6</v>
      </c>
      <c r="T26" s="103" t="s">
        <v>67</v>
      </c>
      <c r="U26" s="60" t="n">
        <f aca="false">$J26+$M26+$P26</f>
        <v>0</v>
      </c>
      <c r="V26" s="158"/>
      <c r="W26" s="104" t="n">
        <f aca="false">$Q26*3+$R26*1</f>
        <v>6</v>
      </c>
      <c r="X26" s="36"/>
      <c r="Y26" s="105" t="n">
        <v>1</v>
      </c>
      <c r="AA26" s="106" t="n">
        <f aca="false">IF($H26&gt;$J26,1,0)</f>
        <v>1</v>
      </c>
      <c r="AB26" s="106" t="n">
        <f aca="false">IF($K26&gt;$M26,1,0)</f>
        <v>1</v>
      </c>
      <c r="AC26" s="106" t="n">
        <f aca="false">IF($N26&gt;$P26,1,0)</f>
        <v>0</v>
      </c>
      <c r="AD26" s="107" t="n">
        <f aca="false">IF($J26&gt;$H26,1,0)</f>
        <v>0</v>
      </c>
      <c r="AE26" s="107" t="n">
        <f aca="false">IF($M26&gt;$K26,1,0)</f>
        <v>0</v>
      </c>
      <c r="AF26" s="107" t="n">
        <f aca="false">IF($P26&gt;$N26,1,0)</f>
        <v>0</v>
      </c>
      <c r="AG26" s="25"/>
    </row>
    <row r="27" customFormat="false" ht="20.1" hidden="false" customHeight="true" outlineLevel="0" collapsed="false">
      <c r="A27" s="108" t="n">
        <v>2</v>
      </c>
      <c r="B27" s="109" t="str">
        <f aca="false">$B5</f>
        <v>Balázs Alexander</v>
      </c>
      <c r="C27" s="42"/>
      <c r="D27" s="17"/>
      <c r="E27" s="110" t="n">
        <f aca="false">$Y16</f>
        <v>0</v>
      </c>
      <c r="F27" s="68" t="s">
        <v>67</v>
      </c>
      <c r="G27" s="69" t="n">
        <f aca="false">$W16</f>
        <v>3</v>
      </c>
      <c r="H27" s="111"/>
      <c r="I27" s="112"/>
      <c r="J27" s="113"/>
      <c r="K27" s="110" t="n">
        <f aca="false">$W12</f>
        <v>0</v>
      </c>
      <c r="L27" s="68" t="s">
        <v>67</v>
      </c>
      <c r="M27" s="69" t="n">
        <f aca="false">$Y12</f>
        <v>3</v>
      </c>
      <c r="N27" s="110" t="n">
        <f aca="false">$W18</f>
        <v>0</v>
      </c>
      <c r="O27" s="68" t="s">
        <v>67</v>
      </c>
      <c r="P27" s="69" t="n">
        <f aca="false">$Y18</f>
        <v>0</v>
      </c>
      <c r="Q27" s="114" t="n">
        <f aca="false">$AA27+$AB27+$AC27</f>
        <v>0</v>
      </c>
      <c r="R27" s="115" t="n">
        <f aca="false">$AD27+$AE27+$AF27</f>
        <v>2</v>
      </c>
      <c r="S27" s="68" t="n">
        <f aca="false">$E27+$K27+$N27</f>
        <v>0</v>
      </c>
      <c r="T27" s="68" t="s">
        <v>67</v>
      </c>
      <c r="U27" s="68" t="n">
        <f aca="false">$G27+$M27+$P27</f>
        <v>6</v>
      </c>
      <c r="V27" s="65"/>
      <c r="W27" s="66" t="n">
        <f aca="false">$Q27*3+$R27*1</f>
        <v>2</v>
      </c>
      <c r="X27" s="17"/>
      <c r="Y27" s="19" t="n">
        <v>3</v>
      </c>
      <c r="AA27" s="106" t="n">
        <f aca="false">IF($E27&gt;$G27,1,0)</f>
        <v>0</v>
      </c>
      <c r="AB27" s="106" t="n">
        <f aca="false">IF($K27&gt;$M27,1,0)</f>
        <v>0</v>
      </c>
      <c r="AC27" s="106" t="n">
        <f aca="false">IF($N27&gt;$P27,1,0)</f>
        <v>0</v>
      </c>
      <c r="AD27" s="107" t="n">
        <f aca="false">IF($G27&gt;$E27,1,0)</f>
        <v>1</v>
      </c>
      <c r="AE27" s="107" t="n">
        <f aca="false">IF($M27&gt;$K27,1,0)</f>
        <v>1</v>
      </c>
      <c r="AF27" s="107" t="n">
        <f aca="false">IF($P27&gt;$N27,1,0)</f>
        <v>0</v>
      </c>
      <c r="AG27" s="25"/>
    </row>
    <row r="28" customFormat="false" ht="20.1" hidden="false" customHeight="true" outlineLevel="0" collapsed="false">
      <c r="A28" s="108" t="n">
        <v>3</v>
      </c>
      <c r="B28" s="109" t="str">
        <f aca="false">$B6</f>
        <v>Gallo Gregor</v>
      </c>
      <c r="C28" s="42"/>
      <c r="D28" s="17"/>
      <c r="E28" s="110" t="n">
        <f aca="false">$W20</f>
        <v>0</v>
      </c>
      <c r="F28" s="68" t="s">
        <v>67</v>
      </c>
      <c r="G28" s="69" t="n">
        <f aca="false">$Y20</f>
        <v>3</v>
      </c>
      <c r="H28" s="110" t="n">
        <f aca="false">$Y12</f>
        <v>3</v>
      </c>
      <c r="I28" s="68" t="s">
        <v>67</v>
      </c>
      <c r="J28" s="69" t="n">
        <f aca="false">$W12</f>
        <v>0</v>
      </c>
      <c r="K28" s="111"/>
      <c r="L28" s="116"/>
      <c r="M28" s="113"/>
      <c r="N28" s="110" t="n">
        <f aca="false">$Y14</f>
        <v>0</v>
      </c>
      <c r="O28" s="68" t="s">
        <v>67</v>
      </c>
      <c r="P28" s="69" t="n">
        <f aca="false">$W14</f>
        <v>0</v>
      </c>
      <c r="Q28" s="114" t="n">
        <f aca="false">$AA28+$AB28+$AC28</f>
        <v>1</v>
      </c>
      <c r="R28" s="115" t="n">
        <f aca="false">$AD28+$AE28+$AF28</f>
        <v>1</v>
      </c>
      <c r="S28" s="68" t="n">
        <f aca="false">$E28+$H28+$N28</f>
        <v>3</v>
      </c>
      <c r="T28" s="68" t="s">
        <v>67</v>
      </c>
      <c r="U28" s="68" t="n">
        <f aca="false">$G28+$J28+$P28</f>
        <v>3</v>
      </c>
      <c r="V28" s="65"/>
      <c r="W28" s="66" t="n">
        <f aca="false">$Q28*3+$R28*1</f>
        <v>4</v>
      </c>
      <c r="X28" s="17"/>
      <c r="Y28" s="15" t="n">
        <v>2</v>
      </c>
      <c r="AA28" s="106" t="n">
        <f aca="false">IF($E28&gt;$G28,1,0)</f>
        <v>0</v>
      </c>
      <c r="AB28" s="106" t="n">
        <f aca="false">IF($H28&gt;$J28,1,0)</f>
        <v>1</v>
      </c>
      <c r="AC28" s="106" t="n">
        <f aca="false">IF($N28&gt;$P28,1,0)</f>
        <v>0</v>
      </c>
      <c r="AD28" s="107" t="n">
        <f aca="false">IF($G28&gt;$E28,1,0)</f>
        <v>1</v>
      </c>
      <c r="AE28" s="107" t="n">
        <f aca="false">IF($J28&gt;$H28,1,0)</f>
        <v>0</v>
      </c>
      <c r="AF28" s="107" t="n">
        <f aca="false">IF($P28&gt;$N28,1,0)</f>
        <v>0</v>
      </c>
      <c r="AG28" s="25"/>
    </row>
    <row r="29" customFormat="false" ht="20.1" hidden="false" customHeight="true" outlineLevel="0" collapsed="false">
      <c r="A29" s="117" t="n">
        <v>4</v>
      </c>
      <c r="B29" s="118" t="n">
        <f aca="false">$B7</f>
        <v>0</v>
      </c>
      <c r="C29" s="48"/>
      <c r="D29" s="49"/>
      <c r="E29" s="119" t="n">
        <f aca="false">$Y10</f>
        <v>0</v>
      </c>
      <c r="F29" s="79" t="s">
        <v>67</v>
      </c>
      <c r="G29" s="80" t="n">
        <f aca="false">$W10</f>
        <v>0</v>
      </c>
      <c r="H29" s="119" t="n">
        <f aca="false">$Y18</f>
        <v>0</v>
      </c>
      <c r="I29" s="79" t="s">
        <v>67</v>
      </c>
      <c r="J29" s="80" t="n">
        <f aca="false">$W18</f>
        <v>0</v>
      </c>
      <c r="K29" s="120" t="n">
        <f aca="false">$W14</f>
        <v>0</v>
      </c>
      <c r="L29" s="79" t="s">
        <v>67</v>
      </c>
      <c r="M29" s="80" t="n">
        <f aca="false">$Y14</f>
        <v>0</v>
      </c>
      <c r="N29" s="121"/>
      <c r="O29" s="122"/>
      <c r="P29" s="160"/>
      <c r="Q29" s="123" t="n">
        <f aca="false">$AA29+$AB29+$AC29</f>
        <v>0</v>
      </c>
      <c r="R29" s="124" t="n">
        <f aca="false">$AD29+$AE29+$AF29</f>
        <v>0</v>
      </c>
      <c r="S29" s="79" t="n">
        <f aca="false">$E29+$H29+$K29</f>
        <v>0</v>
      </c>
      <c r="T29" s="79" t="s">
        <v>67</v>
      </c>
      <c r="U29" s="79" t="n">
        <f aca="false">$G29+$J29+$M29</f>
        <v>0</v>
      </c>
      <c r="V29" s="77"/>
      <c r="W29" s="125" t="n">
        <f aca="false">$Q29*3+$R29*1</f>
        <v>0</v>
      </c>
      <c r="X29" s="49"/>
      <c r="Y29" s="126"/>
      <c r="AA29" s="106" t="n">
        <f aca="false">IF($E29&gt;$G29,1,0)</f>
        <v>0</v>
      </c>
      <c r="AB29" s="106" t="n">
        <f aca="false">IF($H29&gt;$J29,1,0)</f>
        <v>0</v>
      </c>
      <c r="AC29" s="106" t="n">
        <f aca="false">IF($K29&gt;$M29,1,0)</f>
        <v>0</v>
      </c>
      <c r="AD29" s="107" t="n">
        <f aca="false">IF($G29&gt;$E29,1,0)</f>
        <v>0</v>
      </c>
      <c r="AE29" s="107" t="n">
        <f aca="false">IF($J29&gt;$H29,1,0)</f>
        <v>0</v>
      </c>
      <c r="AF29" s="107" t="n">
        <f aca="false">IF($M29&gt;$K29,1,0)</f>
        <v>0</v>
      </c>
      <c r="AG29" s="25"/>
    </row>
    <row r="30" customFormat="false" ht="20.1" hidden="false" customHeight="true" outlineLevel="0" collapsed="false">
      <c r="B30" s="127"/>
      <c r="S30" s="25"/>
      <c r="T30" s="25"/>
      <c r="U30" s="25"/>
      <c r="W30" s="158"/>
      <c r="AA30" s="25"/>
      <c r="AB30" s="25"/>
      <c r="AC30" s="25"/>
      <c r="AD30" s="25"/>
      <c r="AE30" s="25"/>
      <c r="AF30" s="25"/>
      <c r="AG30" s="25"/>
    </row>
    <row r="31" customFormat="false" ht="2.25" hidden="false" customHeight="true" outlineLevel="0" collapsed="false">
      <c r="B31" s="127"/>
      <c r="S31" s="25"/>
      <c r="T31" s="25"/>
      <c r="U31" s="25"/>
      <c r="W31" s="158"/>
      <c r="AA31" s="25"/>
      <c r="AB31" s="25"/>
      <c r="AC31" s="25"/>
      <c r="AD31" s="25"/>
      <c r="AE31" s="25"/>
      <c r="AF31" s="25"/>
      <c r="AG31" s="25"/>
    </row>
    <row r="32" customFormat="false" ht="20.1" hidden="false" customHeight="true" outlineLevel="0" collapsed="false">
      <c r="A32" s="77"/>
      <c r="B32" s="128"/>
      <c r="C32" s="129" t="s">
        <v>86</v>
      </c>
      <c r="D32" s="130"/>
      <c r="E32" s="86"/>
      <c r="F32" s="84" t="n">
        <v>1</v>
      </c>
      <c r="G32" s="84"/>
      <c r="H32" s="86"/>
      <c r="I32" s="84" t="n">
        <v>2</v>
      </c>
      <c r="J32" s="84"/>
      <c r="K32" s="86"/>
      <c r="L32" s="84" t="n">
        <v>3</v>
      </c>
      <c r="M32" s="84"/>
      <c r="N32" s="86"/>
      <c r="O32" s="84" t="n">
        <v>4</v>
      </c>
      <c r="P32" s="84"/>
      <c r="Q32" s="87" t="s">
        <v>74</v>
      </c>
      <c r="R32" s="131" t="s">
        <v>75</v>
      </c>
      <c r="S32" s="132" t="s">
        <v>80</v>
      </c>
      <c r="T32" s="132"/>
      <c r="U32" s="132"/>
      <c r="V32" s="85"/>
      <c r="W32" s="86" t="s">
        <v>77</v>
      </c>
      <c r="X32" s="85"/>
      <c r="Y32" s="85" t="s">
        <v>78</v>
      </c>
      <c r="AA32" s="25"/>
      <c r="AB32" s="25"/>
      <c r="AC32" s="25"/>
      <c r="AD32" s="25"/>
      <c r="AE32" s="25"/>
      <c r="AF32" s="25"/>
      <c r="AG32" s="25"/>
    </row>
    <row r="33" customFormat="false" ht="20.1" hidden="false" customHeight="true" outlineLevel="0" collapsed="false">
      <c r="A33" s="134" t="n">
        <v>1</v>
      </c>
      <c r="B33" s="92" t="str">
        <f aca="false">$L4</f>
        <v>Szucs Jozsef</v>
      </c>
      <c r="C33" s="93"/>
      <c r="E33" s="95"/>
      <c r="F33" s="96"/>
      <c r="G33" s="97"/>
      <c r="H33" s="135" t="n">
        <f aca="false">$W17</f>
        <v>3</v>
      </c>
      <c r="I33" s="98" t="s">
        <v>67</v>
      </c>
      <c r="J33" s="25" t="n">
        <f aca="false">$Y17</f>
        <v>1</v>
      </c>
      <c r="K33" s="135" t="n">
        <f aca="false">$Y21</f>
        <v>3</v>
      </c>
      <c r="L33" s="98" t="s">
        <v>67</v>
      </c>
      <c r="M33" s="25" t="n">
        <f aca="false">$W21</f>
        <v>0</v>
      </c>
      <c r="N33" s="135" t="n">
        <f aca="false">$W11</f>
        <v>3</v>
      </c>
      <c r="O33" s="98" t="s">
        <v>67</v>
      </c>
      <c r="P33" s="25" t="n">
        <f aca="false">$Y11</f>
        <v>0</v>
      </c>
      <c r="Q33" s="101" t="n">
        <f aca="false">$AA33+$AB33+$AC33</f>
        <v>3</v>
      </c>
      <c r="R33" s="102" t="n">
        <f aca="false">$AD33+$AE33+$AF33</f>
        <v>0</v>
      </c>
      <c r="S33" s="98" t="n">
        <f aca="false">$H33+$K33+$N33</f>
        <v>9</v>
      </c>
      <c r="T33" s="98" t="s">
        <v>67</v>
      </c>
      <c r="U33" s="98" t="n">
        <f aca="false">$J33+$M33+$P33</f>
        <v>1</v>
      </c>
      <c r="V33" s="161"/>
      <c r="W33" s="104" t="n">
        <f aca="false">$Q33*3+$R33*1</f>
        <v>9</v>
      </c>
      <c r="X33" s="36"/>
      <c r="Y33" s="137" t="n">
        <v>1</v>
      </c>
      <c r="AA33" s="106" t="n">
        <f aca="false">IF($H33&gt;$J33,1,0)</f>
        <v>1</v>
      </c>
      <c r="AB33" s="106" t="n">
        <f aca="false">IF($K33&gt;$M33,1,0)</f>
        <v>1</v>
      </c>
      <c r="AC33" s="106" t="n">
        <f aca="false">IF($N33&gt;$P33,1,0)</f>
        <v>1</v>
      </c>
      <c r="AD33" s="107" t="n">
        <f aca="false">IF($J33&gt;$H33,1,0)</f>
        <v>0</v>
      </c>
      <c r="AE33" s="107" t="n">
        <f aca="false">IF($M33&gt;$K33,1,0)</f>
        <v>0</v>
      </c>
      <c r="AF33" s="107" t="n">
        <f aca="false">IF($P33&gt;$N33,1,0)</f>
        <v>0</v>
      </c>
      <c r="AG33" s="25"/>
    </row>
    <row r="34" customFormat="false" ht="20.1" hidden="false" customHeight="true" outlineLevel="0" collapsed="false">
      <c r="A34" s="138" t="n">
        <v>2</v>
      </c>
      <c r="B34" s="109" t="str">
        <f aca="false">$L5</f>
        <v>Rogos Robert</v>
      </c>
      <c r="C34" s="42"/>
      <c r="D34" s="65"/>
      <c r="E34" s="139" t="n">
        <f aca="false">$Y17</f>
        <v>1</v>
      </c>
      <c r="F34" s="68" t="s">
        <v>67</v>
      </c>
      <c r="G34" s="110" t="n">
        <f aca="false">$W17</f>
        <v>3</v>
      </c>
      <c r="H34" s="111"/>
      <c r="I34" s="112"/>
      <c r="J34" s="113"/>
      <c r="K34" s="139" t="n">
        <f aca="false">$W13</f>
        <v>0</v>
      </c>
      <c r="L34" s="68" t="s">
        <v>67</v>
      </c>
      <c r="M34" s="110" t="n">
        <f aca="false">$Y13</f>
        <v>3</v>
      </c>
      <c r="N34" s="139" t="n">
        <f aca="false">$W19</f>
        <v>3</v>
      </c>
      <c r="O34" s="68" t="s">
        <v>67</v>
      </c>
      <c r="P34" s="110" t="n">
        <f aca="false">$Y19</f>
        <v>0</v>
      </c>
      <c r="Q34" s="114" t="n">
        <f aca="false">$AA34+$AB34+$AC34</f>
        <v>1</v>
      </c>
      <c r="R34" s="115" t="n">
        <f aca="false">$AD34+$AE34+$AF34</f>
        <v>2</v>
      </c>
      <c r="S34" s="68" t="n">
        <f aca="false">$E34+$K34+$N34</f>
        <v>4</v>
      </c>
      <c r="T34" s="68" t="s">
        <v>67</v>
      </c>
      <c r="U34" s="68" t="n">
        <f aca="false">$G34+$M34+$P34</f>
        <v>6</v>
      </c>
      <c r="V34" s="162"/>
      <c r="W34" s="66" t="n">
        <f aca="false">$Q34*3+$R34*1</f>
        <v>5</v>
      </c>
      <c r="X34" s="17"/>
      <c r="Y34" s="115" t="n">
        <v>3</v>
      </c>
      <c r="AA34" s="106" t="n">
        <f aca="false">IF($E34&gt;$G34,1,0)</f>
        <v>0</v>
      </c>
      <c r="AB34" s="106" t="n">
        <f aca="false">IF($K34&gt;$M34,1,0)</f>
        <v>0</v>
      </c>
      <c r="AC34" s="106" t="n">
        <f aca="false">IF($N34&gt;$P34,1,0)</f>
        <v>1</v>
      </c>
      <c r="AD34" s="107" t="n">
        <f aca="false">IF($G34&gt;$E34,1,0)</f>
        <v>1</v>
      </c>
      <c r="AE34" s="107" t="n">
        <f aca="false">IF($M34&gt;$K34,1,0)</f>
        <v>1</v>
      </c>
      <c r="AF34" s="107" t="n">
        <f aca="false">IF($P34&gt;$N34,1,0)</f>
        <v>0</v>
      </c>
      <c r="AG34" s="25"/>
    </row>
    <row r="35" customFormat="false" ht="20.1" hidden="false" customHeight="true" outlineLevel="0" collapsed="false">
      <c r="A35" s="138" t="n">
        <v>3</v>
      </c>
      <c r="B35" s="109" t="str">
        <f aca="false">$L6</f>
        <v>Valuch Robert</v>
      </c>
      <c r="C35" s="42"/>
      <c r="D35" s="65"/>
      <c r="E35" s="139" t="n">
        <f aca="false">$W21</f>
        <v>0</v>
      </c>
      <c r="F35" s="68" t="s">
        <v>67</v>
      </c>
      <c r="G35" s="110" t="n">
        <f aca="false">$Y21</f>
        <v>3</v>
      </c>
      <c r="H35" s="139" t="n">
        <f aca="false">$Y13</f>
        <v>3</v>
      </c>
      <c r="I35" s="68" t="s">
        <v>67</v>
      </c>
      <c r="J35" s="110" t="n">
        <f aca="false">$W13</f>
        <v>0</v>
      </c>
      <c r="K35" s="111"/>
      <c r="L35" s="112"/>
      <c r="M35" s="113"/>
      <c r="N35" s="139" t="n">
        <f aca="false">$Y15</f>
        <v>3</v>
      </c>
      <c r="O35" s="68" t="s">
        <v>67</v>
      </c>
      <c r="P35" s="110" t="n">
        <f aca="false">$W15</f>
        <v>0</v>
      </c>
      <c r="Q35" s="114" t="n">
        <f aca="false">$AA35+$AB35+$AC35</f>
        <v>2</v>
      </c>
      <c r="R35" s="115" t="n">
        <f aca="false">$AD35+$AE35+$AF35</f>
        <v>1</v>
      </c>
      <c r="S35" s="68" t="n">
        <f aca="false">$E35+$H35+$N35</f>
        <v>6</v>
      </c>
      <c r="T35" s="68" t="s">
        <v>67</v>
      </c>
      <c r="U35" s="68" t="n">
        <f aca="false">$G35+$J35+$P35</f>
        <v>3</v>
      </c>
      <c r="V35" s="162"/>
      <c r="W35" s="66" t="n">
        <f aca="false">$Q35*3+$R35*1</f>
        <v>7</v>
      </c>
      <c r="X35" s="17"/>
      <c r="Y35" s="141" t="n">
        <v>2</v>
      </c>
      <c r="AA35" s="106" t="n">
        <f aca="false">IF($E35&gt;$G35,1,0)</f>
        <v>0</v>
      </c>
      <c r="AB35" s="106" t="n">
        <f aca="false">IF($H35&gt;$J35,1,0)</f>
        <v>1</v>
      </c>
      <c r="AC35" s="106" t="n">
        <f aca="false">IF($N35&gt;$P35,1,0)</f>
        <v>1</v>
      </c>
      <c r="AD35" s="107" t="n">
        <f aca="false">IF($G35&gt;$E35,1,0)</f>
        <v>1</v>
      </c>
      <c r="AE35" s="107" t="n">
        <f aca="false">IF($J35&gt;$H35,1,0)</f>
        <v>0</v>
      </c>
      <c r="AF35" s="107" t="n">
        <f aca="false">IF($P35&gt;$N35,1,0)</f>
        <v>0</v>
      </c>
      <c r="AG35" s="25"/>
    </row>
    <row r="36" customFormat="false" ht="20.1" hidden="false" customHeight="true" outlineLevel="0" collapsed="false">
      <c r="A36" s="142" t="n">
        <v>4</v>
      </c>
      <c r="B36" s="118" t="str">
        <f aca="false">$L7</f>
        <v>Balázs Vojtech </v>
      </c>
      <c r="C36" s="48"/>
      <c r="D36" s="77"/>
      <c r="E36" s="120" t="n">
        <f aca="false">$Y11</f>
        <v>0</v>
      </c>
      <c r="F36" s="79" t="s">
        <v>67</v>
      </c>
      <c r="G36" s="119" t="n">
        <f aca="false">$W11</f>
        <v>3</v>
      </c>
      <c r="H36" s="120" t="n">
        <f aca="false">$Y19</f>
        <v>0</v>
      </c>
      <c r="I36" s="79" t="s">
        <v>67</v>
      </c>
      <c r="J36" s="119" t="n">
        <f aca="false">$W19</f>
        <v>3</v>
      </c>
      <c r="K36" s="120" t="n">
        <f aca="false">$W15</f>
        <v>0</v>
      </c>
      <c r="L36" s="79" t="s">
        <v>67</v>
      </c>
      <c r="M36" s="119" t="n">
        <f aca="false">$Y15</f>
        <v>3</v>
      </c>
      <c r="N36" s="143"/>
      <c r="O36" s="144"/>
      <c r="P36" s="163"/>
      <c r="Q36" s="123" t="n">
        <f aca="false">$AA36+$AB36+$AC36</f>
        <v>0</v>
      </c>
      <c r="R36" s="124" t="n">
        <f aca="false">$AD36+$AE36+$AF36</f>
        <v>3</v>
      </c>
      <c r="S36" s="79" t="n">
        <f aca="false">$E36+$H36+$K36</f>
        <v>0</v>
      </c>
      <c r="T36" s="79" t="s">
        <v>67</v>
      </c>
      <c r="U36" s="79" t="n">
        <f aca="false">$G36+$J36+$M36</f>
        <v>9</v>
      </c>
      <c r="V36" s="164"/>
      <c r="W36" s="125" t="n">
        <f aca="false">$Q36*3+$R36*1</f>
        <v>3</v>
      </c>
      <c r="X36" s="49"/>
      <c r="Y36" s="146" t="n">
        <v>4</v>
      </c>
      <c r="AA36" s="106" t="n">
        <f aca="false">IF($E36&gt;$G36,1,0)</f>
        <v>0</v>
      </c>
      <c r="AB36" s="106" t="n">
        <f aca="false">IF($H36&gt;$J36,1,0)</f>
        <v>0</v>
      </c>
      <c r="AC36" s="106" t="n">
        <f aca="false">IF($K36&gt;$M36,1,0)</f>
        <v>0</v>
      </c>
      <c r="AD36" s="107" t="n">
        <f aca="false">IF($G36&gt;$E36,1,0)</f>
        <v>1</v>
      </c>
      <c r="AE36" s="107" t="n">
        <f aca="false">IF($J36&gt;$H36,1,0)</f>
        <v>1</v>
      </c>
      <c r="AF36" s="107" t="n">
        <f aca="false">IF($M36&gt;$K36,1,0)</f>
        <v>1</v>
      </c>
      <c r="AG36" s="25"/>
    </row>
    <row r="37" customFormat="false" ht="12.75" hidden="false" customHeight="false" outlineLevel="0" collapsed="false">
      <c r="AA37" s="25"/>
      <c r="AB37" s="25"/>
      <c r="AC37" s="25"/>
      <c r="AD37" s="25"/>
      <c r="AE37" s="25"/>
      <c r="AF37" s="25"/>
      <c r="AG37" s="25"/>
    </row>
    <row r="38" customFormat="false" ht="12.75" hidden="false" customHeight="false" outlineLevel="0" collapsed="false">
      <c r="AA38" s="25"/>
      <c r="AB38" s="25"/>
      <c r="AC38" s="25"/>
      <c r="AD38" s="25"/>
      <c r="AE38" s="25"/>
      <c r="AF38" s="25"/>
      <c r="AG38" s="25"/>
    </row>
    <row r="39" customFormat="false" ht="12.75" hidden="false" customHeight="false" outlineLevel="0" collapsed="false">
      <c r="AA39" s="25"/>
      <c r="AB39" s="25"/>
      <c r="AC39" s="25"/>
      <c r="AD39" s="25"/>
      <c r="AE39" s="25"/>
      <c r="AF39" s="25"/>
      <c r="AG39" s="25"/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8.7"/>
    <col collapsed="false" customWidth="true" hidden="false" outlineLevel="0" max="5" min="4" style="0" width="2.84"/>
    <col collapsed="false" customWidth="true" hidden="false" outlineLevel="0" max="6" min="6" style="0" width="1.7"/>
    <col collapsed="false" customWidth="true" hidden="false" outlineLevel="0" max="8" min="7" style="0" width="2.84"/>
    <col collapsed="false" customWidth="true" hidden="false" outlineLevel="0" max="9" min="9" style="0" width="1.7"/>
    <col collapsed="false" customWidth="true" hidden="false" outlineLevel="0" max="11" min="10" style="0" width="2.84"/>
    <col collapsed="false" customWidth="true" hidden="false" outlineLevel="0" max="12" min="12" style="0" width="1.7"/>
    <col collapsed="false" customWidth="true" hidden="false" outlineLevel="0" max="14" min="13" style="0" width="2.84"/>
    <col collapsed="false" customWidth="true" hidden="false" outlineLevel="0" max="15" min="15" style="0" width="1.7"/>
    <col collapsed="false" customWidth="true" hidden="false" outlineLevel="0" max="19" min="16" style="0" width="2.84"/>
    <col collapsed="false" customWidth="true" hidden="false" outlineLevel="0" max="20" min="20" style="0" width="1.7"/>
    <col collapsed="false" customWidth="true" hidden="false" outlineLevel="0" max="21" min="21" style="0" width="3.14"/>
    <col collapsed="false" customWidth="true" hidden="false" outlineLevel="0" max="22" min="22" style="0" width="0.41"/>
    <col collapsed="false" customWidth="true" hidden="false" outlineLevel="0" max="23" min="23" style="0" width="2.84"/>
    <col collapsed="false" customWidth="true" hidden="false" outlineLevel="0" max="24" min="24" style="0" width="1.7"/>
    <col collapsed="false" customWidth="true" hidden="false" outlineLevel="0" max="25" min="25" style="0" width="3.56"/>
    <col collapsed="false" customWidth="true" hidden="false" outlineLevel="0" max="26" min="26" style="0" width="17.42"/>
    <col collapsed="false" customWidth="true" hidden="false" outlineLevel="0" max="32" min="27" style="0" width="2.7"/>
    <col collapsed="false" customWidth="true" hidden="false" outlineLevel="0" max="34" min="33" style="0" width="4.7"/>
  </cols>
  <sheetData>
    <row r="1" customFormat="false" ht="18" hidden="false" customHeight="true" outlineLevel="0" collapsed="false"/>
    <row r="2" customFormat="false" ht="24.75" hidden="false" customHeight="true" outlineLevel="0" collapsed="false">
      <c r="C2" s="29" t="s">
        <v>64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C3" s="30" t="s">
        <v>87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31"/>
      <c r="O3" s="31"/>
      <c r="P3" s="31"/>
      <c r="Q3" s="32" t="s">
        <v>62</v>
      </c>
      <c r="R3" s="31"/>
      <c r="S3" s="31"/>
      <c r="T3" s="31"/>
    </row>
    <row r="4" customFormat="false" ht="20.1" hidden="false" customHeight="true" outlineLevel="0" collapsed="false">
      <c r="A4" s="33" t="n">
        <v>1</v>
      </c>
      <c r="B4" s="34" t="str">
        <f aca="false">Tabulka!$B8</f>
        <v>Turček Peter</v>
      </c>
      <c r="C4" s="35"/>
      <c r="D4" s="36"/>
      <c r="J4" s="37" t="n">
        <v>1</v>
      </c>
      <c r="K4" s="38"/>
      <c r="L4" s="35" t="str">
        <f aca="false">Tabulka!$B9</f>
        <v>Valuch Alexander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9"/>
    </row>
    <row r="5" customFormat="false" ht="20.1" hidden="false" customHeight="true" outlineLevel="0" collapsed="false">
      <c r="A5" s="40" t="n">
        <v>2</v>
      </c>
      <c r="B5" s="41" t="str">
        <f aca="false">Tabulka!$C8</f>
        <v>Kizek Ján</v>
      </c>
      <c r="C5" s="42"/>
      <c r="D5" s="17"/>
      <c r="J5" s="43" t="n">
        <v>2</v>
      </c>
      <c r="K5" s="44"/>
      <c r="L5" s="42" t="str">
        <f aca="false">Tabulka!$C9</f>
        <v>Čajkovič Andrej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5"/>
    </row>
    <row r="6" customFormat="false" ht="20.1" hidden="false" customHeight="true" outlineLevel="0" collapsed="false">
      <c r="A6" s="40" t="n">
        <v>3</v>
      </c>
      <c r="B6" s="41" t="str">
        <f aca="false">Tabulka!$D8</f>
        <v>Horváth Peter</v>
      </c>
      <c r="C6" s="42"/>
      <c r="D6" s="17"/>
      <c r="J6" s="43" t="n">
        <v>3</v>
      </c>
      <c r="K6" s="44"/>
      <c r="L6" s="42" t="str">
        <f aca="false">Tabulka!$D9</f>
        <v>Voliar Ľuboš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5"/>
    </row>
    <row r="7" customFormat="false" ht="20.1" hidden="false" customHeight="true" outlineLevel="0" collapsed="false">
      <c r="A7" s="46" t="n">
        <v>4</v>
      </c>
      <c r="B7" s="47" t="str">
        <f aca="false">Tabulka!$E8</f>
        <v>Bokroš Gabriel</v>
      </c>
      <c r="C7" s="48"/>
      <c r="D7" s="49"/>
      <c r="J7" s="50" t="n">
        <v>4</v>
      </c>
      <c r="K7" s="51"/>
      <c r="L7" s="48" t="str">
        <f aca="false">Tabulka!$E9</f>
        <v>Galajda Marek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5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53" t="s">
        <v>61</v>
      </c>
      <c r="B10" s="54" t="s">
        <v>66</v>
      </c>
      <c r="C10" s="34" t="str">
        <f aca="false">$B4</f>
        <v>Turček Peter</v>
      </c>
      <c r="D10" s="55" t="str">
        <f aca="false">$B7</f>
        <v>Bokroš Gabriel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56"/>
      <c r="Q10" s="56"/>
      <c r="R10" s="57"/>
      <c r="S10" s="36"/>
      <c r="T10" s="58"/>
      <c r="U10" s="36"/>
      <c r="V10" s="58"/>
      <c r="W10" s="156" t="n">
        <v>3</v>
      </c>
      <c r="X10" s="60" t="s">
        <v>67</v>
      </c>
      <c r="Y10" s="61" t="n">
        <v>0</v>
      </c>
    </row>
    <row r="11" customFormat="false" ht="20.1" hidden="false" customHeight="true" outlineLevel="0" collapsed="false">
      <c r="A11" s="62" t="s">
        <v>62</v>
      </c>
      <c r="B11" s="63" t="s">
        <v>66</v>
      </c>
      <c r="C11" s="41" t="str">
        <f aca="false">$L4</f>
        <v>Valuch Alexander</v>
      </c>
      <c r="D11" s="64" t="str">
        <f aca="false">$L7</f>
        <v>Galajda Marek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7"/>
      <c r="P11" s="65"/>
      <c r="Q11" s="66"/>
      <c r="R11" s="18"/>
      <c r="S11" s="17"/>
      <c r="T11" s="65"/>
      <c r="U11" s="17"/>
      <c r="V11" s="65"/>
      <c r="W11" s="110" t="n">
        <v>3</v>
      </c>
      <c r="X11" s="68" t="s">
        <v>67</v>
      </c>
      <c r="Y11" s="69" t="n">
        <v>0</v>
      </c>
    </row>
    <row r="12" customFormat="false" ht="20.1" hidden="false" customHeight="true" outlineLevel="0" collapsed="false">
      <c r="A12" s="70" t="s">
        <v>61</v>
      </c>
      <c r="B12" s="71" t="s">
        <v>68</v>
      </c>
      <c r="C12" s="41" t="str">
        <f aca="false">$B5</f>
        <v>Kizek Ján</v>
      </c>
      <c r="D12" s="64" t="str">
        <f aca="false">$B6</f>
        <v>Horváth Peter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17"/>
      <c r="P12" s="65"/>
      <c r="Q12" s="66"/>
      <c r="R12" s="18"/>
      <c r="S12" s="17"/>
      <c r="T12" s="65"/>
      <c r="U12" s="17"/>
      <c r="V12" s="65"/>
      <c r="W12" s="110" t="n">
        <v>0</v>
      </c>
      <c r="X12" s="68" t="s">
        <v>67</v>
      </c>
      <c r="Y12" s="69" t="n">
        <v>3</v>
      </c>
    </row>
    <row r="13" customFormat="false" ht="20.1" hidden="false" customHeight="true" outlineLevel="0" collapsed="false">
      <c r="A13" s="62" t="s">
        <v>62</v>
      </c>
      <c r="B13" s="63" t="s">
        <v>68</v>
      </c>
      <c r="C13" s="41" t="str">
        <f aca="false">$L5</f>
        <v>Čajkovič Andrej</v>
      </c>
      <c r="D13" s="64" t="str">
        <f aca="false">$L6</f>
        <v>Voliar Ľuboš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17"/>
      <c r="P13" s="65"/>
      <c r="Q13" s="66"/>
      <c r="R13" s="18"/>
      <c r="S13" s="17"/>
      <c r="T13" s="65"/>
      <c r="U13" s="17"/>
      <c r="V13" s="65"/>
      <c r="W13" s="110" t="n">
        <v>1</v>
      </c>
      <c r="X13" s="68" t="s">
        <v>67</v>
      </c>
      <c r="Y13" s="69" t="n">
        <v>3</v>
      </c>
    </row>
    <row r="14" customFormat="false" ht="20.1" hidden="false" customHeight="true" outlineLevel="0" collapsed="false">
      <c r="A14" s="70" t="s">
        <v>61</v>
      </c>
      <c r="B14" s="71" t="s">
        <v>69</v>
      </c>
      <c r="C14" s="41" t="str">
        <f aca="false">$B7</f>
        <v>Bokroš Gabriel</v>
      </c>
      <c r="D14" s="64" t="str">
        <f aca="false">$B6</f>
        <v>Horváth Peter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7"/>
      <c r="P14" s="65"/>
      <c r="Q14" s="66"/>
      <c r="R14" s="18"/>
      <c r="S14" s="17"/>
      <c r="T14" s="65"/>
      <c r="U14" s="17"/>
      <c r="V14" s="65"/>
      <c r="W14" s="110" t="n">
        <v>0</v>
      </c>
      <c r="X14" s="68" t="s">
        <v>67</v>
      </c>
      <c r="Y14" s="69" t="n">
        <v>3</v>
      </c>
    </row>
    <row r="15" customFormat="false" ht="20.1" hidden="false" customHeight="true" outlineLevel="0" collapsed="false">
      <c r="A15" s="62" t="s">
        <v>62</v>
      </c>
      <c r="B15" s="63" t="s">
        <v>69</v>
      </c>
      <c r="C15" s="41" t="str">
        <f aca="false">$L7</f>
        <v>Galajda Marek</v>
      </c>
      <c r="D15" s="64" t="str">
        <f aca="false">$L6</f>
        <v>Voliar Ľuboš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65"/>
      <c r="Q15" s="66"/>
      <c r="R15" s="18"/>
      <c r="S15" s="17"/>
      <c r="T15" s="65"/>
      <c r="U15" s="17"/>
      <c r="V15" s="65"/>
      <c r="W15" s="110" t="n">
        <v>0</v>
      </c>
      <c r="X15" s="68" t="s">
        <v>67</v>
      </c>
      <c r="Y15" s="69" t="n">
        <v>3</v>
      </c>
    </row>
    <row r="16" customFormat="false" ht="20.1" hidden="false" customHeight="true" outlineLevel="0" collapsed="false">
      <c r="A16" s="70" t="s">
        <v>61</v>
      </c>
      <c r="B16" s="71" t="s">
        <v>70</v>
      </c>
      <c r="C16" s="41" t="str">
        <f aca="false">$B4</f>
        <v>Turček Peter</v>
      </c>
      <c r="D16" s="64" t="str">
        <f aca="false">$B5</f>
        <v>Kizek Ján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65"/>
      <c r="Q16" s="66"/>
      <c r="R16" s="18"/>
      <c r="S16" s="17"/>
      <c r="T16" s="65"/>
      <c r="U16" s="17"/>
      <c r="V16" s="65"/>
      <c r="W16" s="110" t="n">
        <v>3</v>
      </c>
      <c r="X16" s="68" t="s">
        <v>67</v>
      </c>
      <c r="Y16" s="69" t="n">
        <v>1</v>
      </c>
    </row>
    <row r="17" customFormat="false" ht="20.1" hidden="false" customHeight="true" outlineLevel="0" collapsed="false">
      <c r="A17" s="62" t="s">
        <v>62</v>
      </c>
      <c r="B17" s="63" t="s">
        <v>70</v>
      </c>
      <c r="C17" s="41" t="str">
        <f aca="false">$L4</f>
        <v>Valuch Alexander</v>
      </c>
      <c r="D17" s="64" t="str">
        <f aca="false">$L5</f>
        <v>Čajkovič Andrej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7"/>
      <c r="P17" s="65"/>
      <c r="Q17" s="66"/>
      <c r="R17" s="18"/>
      <c r="S17" s="17"/>
      <c r="T17" s="65"/>
      <c r="U17" s="17"/>
      <c r="V17" s="65"/>
      <c r="W17" s="110" t="n">
        <v>3</v>
      </c>
      <c r="X17" s="68" t="s">
        <v>67</v>
      </c>
      <c r="Y17" s="69" t="n">
        <v>0</v>
      </c>
    </row>
    <row r="18" customFormat="false" ht="20.1" hidden="false" customHeight="true" outlineLevel="0" collapsed="false">
      <c r="A18" s="70" t="s">
        <v>61</v>
      </c>
      <c r="B18" s="71" t="s">
        <v>71</v>
      </c>
      <c r="C18" s="41" t="str">
        <f aca="false">$B5</f>
        <v>Kizek Ján</v>
      </c>
      <c r="D18" s="64" t="str">
        <f aca="false">$B7</f>
        <v>Bokroš Gabriel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7"/>
      <c r="P18" s="65"/>
      <c r="Q18" s="66"/>
      <c r="R18" s="18"/>
      <c r="S18" s="17"/>
      <c r="T18" s="65"/>
      <c r="U18" s="17"/>
      <c r="V18" s="65"/>
      <c r="W18" s="110" t="n">
        <v>3</v>
      </c>
      <c r="X18" s="68" t="s">
        <v>67</v>
      </c>
      <c r="Y18" s="69" t="n">
        <v>0</v>
      </c>
    </row>
    <row r="19" customFormat="false" ht="20.1" hidden="false" customHeight="true" outlineLevel="0" collapsed="false">
      <c r="A19" s="62" t="s">
        <v>62</v>
      </c>
      <c r="B19" s="63" t="s">
        <v>71</v>
      </c>
      <c r="C19" s="41" t="str">
        <f aca="false">$L5</f>
        <v>Čajkovič Andrej</v>
      </c>
      <c r="D19" s="64" t="str">
        <f aca="false">$L7</f>
        <v>Galajda Marek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7"/>
      <c r="P19" s="65"/>
      <c r="Q19" s="66"/>
      <c r="R19" s="18"/>
      <c r="S19" s="17"/>
      <c r="T19" s="65"/>
      <c r="U19" s="17"/>
      <c r="V19" s="65"/>
      <c r="W19" s="110" t="n">
        <v>3</v>
      </c>
      <c r="X19" s="68" t="s">
        <v>67</v>
      </c>
      <c r="Y19" s="69" t="n">
        <v>0</v>
      </c>
    </row>
    <row r="20" customFormat="false" ht="20.1" hidden="false" customHeight="true" outlineLevel="0" collapsed="false">
      <c r="A20" s="70" t="s">
        <v>61</v>
      </c>
      <c r="B20" s="71" t="s">
        <v>72</v>
      </c>
      <c r="C20" s="41" t="str">
        <f aca="false">$B6</f>
        <v>Horváth Peter</v>
      </c>
      <c r="D20" s="64" t="str">
        <f aca="false">$B4</f>
        <v>Turček Peter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  <c r="P20" s="65"/>
      <c r="Q20" s="66"/>
      <c r="R20" s="18"/>
      <c r="S20" s="17"/>
      <c r="T20" s="65"/>
      <c r="U20" s="17"/>
      <c r="V20" s="65"/>
      <c r="W20" s="110" t="n">
        <v>1</v>
      </c>
      <c r="X20" s="68" t="s">
        <v>67</v>
      </c>
      <c r="Y20" s="69" t="n">
        <v>3</v>
      </c>
    </row>
    <row r="21" customFormat="false" ht="20.1" hidden="false" customHeight="true" outlineLevel="0" collapsed="false">
      <c r="A21" s="72" t="s">
        <v>62</v>
      </c>
      <c r="B21" s="73" t="s">
        <v>72</v>
      </c>
      <c r="C21" s="47" t="str">
        <f aca="false">$L6</f>
        <v>Voliar Ľuboš</v>
      </c>
      <c r="D21" s="74" t="str">
        <f aca="false">$L4</f>
        <v>Valuch Alexander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75"/>
      <c r="Q21" s="75"/>
      <c r="R21" s="76"/>
      <c r="S21" s="49"/>
      <c r="T21" s="77"/>
      <c r="U21" s="49"/>
      <c r="V21" s="77"/>
      <c r="W21" s="119" t="n">
        <v>0</v>
      </c>
      <c r="X21" s="79" t="s">
        <v>67</v>
      </c>
      <c r="Y21" s="80" t="n">
        <v>3</v>
      </c>
    </row>
    <row r="22" customFormat="false" ht="16.5" hidden="false" customHeight="true" outlineLevel="0" collapsed="false"/>
    <row r="23" customFormat="false" ht="19.5" hidden="tru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B25" s="81"/>
      <c r="C25" s="82" t="s">
        <v>88</v>
      </c>
      <c r="D25" s="83"/>
      <c r="E25" s="84"/>
      <c r="F25" s="84" t="n">
        <v>1</v>
      </c>
      <c r="G25" s="85"/>
      <c r="H25" s="84"/>
      <c r="I25" s="84" t="n">
        <v>2</v>
      </c>
      <c r="J25" s="85"/>
      <c r="K25" s="86"/>
      <c r="L25" s="84" t="n">
        <v>3</v>
      </c>
      <c r="M25" s="85"/>
      <c r="N25" s="84"/>
      <c r="O25" s="84" t="n">
        <v>4</v>
      </c>
      <c r="P25" s="85"/>
      <c r="Q25" s="87" t="s">
        <v>74</v>
      </c>
      <c r="R25" s="60" t="s">
        <v>75</v>
      </c>
      <c r="S25" s="86" t="s">
        <v>76</v>
      </c>
      <c r="T25" s="84"/>
      <c r="U25" s="84"/>
      <c r="V25" s="85"/>
      <c r="W25" s="157" t="s">
        <v>77</v>
      </c>
      <c r="X25" s="89"/>
      <c r="Y25" s="90" t="s">
        <v>78</v>
      </c>
    </row>
    <row r="26" customFormat="false" ht="20.1" hidden="false" customHeight="true" outlineLevel="0" collapsed="false">
      <c r="A26" s="91" t="n">
        <v>1</v>
      </c>
      <c r="B26" s="92" t="str">
        <f aca="false">$B4</f>
        <v>Turček Peter</v>
      </c>
      <c r="C26" s="93"/>
      <c r="D26" s="94"/>
      <c r="E26" s="95"/>
      <c r="F26" s="96"/>
      <c r="G26" s="97"/>
      <c r="H26" s="25" t="n">
        <f aca="false">$W16</f>
        <v>3</v>
      </c>
      <c r="I26" s="98" t="s">
        <v>67</v>
      </c>
      <c r="J26" s="99" t="n">
        <f aca="false">$Y16</f>
        <v>1</v>
      </c>
      <c r="K26" s="25" t="n">
        <f aca="false">$Y20</f>
        <v>3</v>
      </c>
      <c r="L26" s="98" t="s">
        <v>67</v>
      </c>
      <c r="M26" s="99" t="n">
        <f aca="false">$W20</f>
        <v>1</v>
      </c>
      <c r="N26" s="25" t="n">
        <f aca="false">$W10</f>
        <v>3</v>
      </c>
      <c r="O26" s="98" t="s">
        <v>67</v>
      </c>
      <c r="P26" s="99" t="n">
        <f aca="false">$Y10</f>
        <v>0</v>
      </c>
      <c r="Q26" s="101" t="n">
        <f aca="false">$AA26+$AB26+$AC26</f>
        <v>3</v>
      </c>
      <c r="R26" s="102" t="n">
        <f aca="false">$AD26+$AE26+$AF26</f>
        <v>0</v>
      </c>
      <c r="S26" s="103" t="n">
        <f aca="false">$H26+$K26+$N26</f>
        <v>9</v>
      </c>
      <c r="T26" s="103" t="s">
        <v>67</v>
      </c>
      <c r="U26" s="60" t="n">
        <f aca="false">$J26+$M26+$P26</f>
        <v>2</v>
      </c>
      <c r="V26" s="158"/>
      <c r="W26" s="165" t="n">
        <f aca="false">$Q26*3+$R26*1</f>
        <v>9</v>
      </c>
      <c r="X26" s="61"/>
      <c r="Y26" s="105" t="n">
        <v>1</v>
      </c>
      <c r="AA26" s="106" t="n">
        <f aca="false">IF($H26&gt;$J26,1,0)</f>
        <v>1</v>
      </c>
      <c r="AB26" s="106" t="n">
        <f aca="false">IF($K26&gt;$M26,1,0)</f>
        <v>1</v>
      </c>
      <c r="AC26" s="106" t="n">
        <f aca="false">IF($N26&gt;$P26,1,0)</f>
        <v>1</v>
      </c>
      <c r="AD26" s="107" t="n">
        <f aca="false">IF($J26&gt;$H26,1,0)</f>
        <v>0</v>
      </c>
      <c r="AE26" s="107" t="n">
        <f aca="false">IF($M26&gt;$K26,1,0)</f>
        <v>0</v>
      </c>
      <c r="AF26" s="107" t="n">
        <f aca="false">IF($P26&gt;$N26,1,0)</f>
        <v>0</v>
      </c>
      <c r="AG26" s="25"/>
    </row>
    <row r="27" customFormat="false" ht="20.1" hidden="false" customHeight="true" outlineLevel="0" collapsed="false">
      <c r="A27" s="108" t="n">
        <v>2</v>
      </c>
      <c r="B27" s="109" t="str">
        <f aca="false">$B5</f>
        <v>Kizek Ján</v>
      </c>
      <c r="C27" s="42"/>
      <c r="D27" s="17"/>
      <c r="E27" s="110" t="n">
        <f aca="false">$Y16</f>
        <v>1</v>
      </c>
      <c r="F27" s="68" t="s">
        <v>67</v>
      </c>
      <c r="G27" s="69" t="n">
        <f aca="false">$W16</f>
        <v>3</v>
      </c>
      <c r="H27" s="111"/>
      <c r="I27" s="112"/>
      <c r="J27" s="113"/>
      <c r="K27" s="110" t="n">
        <f aca="false">$W12</f>
        <v>0</v>
      </c>
      <c r="L27" s="68" t="s">
        <v>67</v>
      </c>
      <c r="M27" s="69" t="n">
        <f aca="false">$Y12</f>
        <v>3</v>
      </c>
      <c r="N27" s="110" t="n">
        <f aca="false">$W18</f>
        <v>3</v>
      </c>
      <c r="O27" s="68" t="s">
        <v>67</v>
      </c>
      <c r="P27" s="69" t="n">
        <f aca="false">$Y18</f>
        <v>0</v>
      </c>
      <c r="Q27" s="114" t="n">
        <f aca="false">$AA27+$AB27+$AC27</f>
        <v>1</v>
      </c>
      <c r="R27" s="115" t="n">
        <f aca="false">$AD27+$AE27+$AF27</f>
        <v>2</v>
      </c>
      <c r="S27" s="68" t="n">
        <f aca="false">$E27+$K27+$N27</f>
        <v>4</v>
      </c>
      <c r="T27" s="68" t="s">
        <v>67</v>
      </c>
      <c r="U27" s="68" t="n">
        <f aca="false">$G27+$M27+$P27</f>
        <v>6</v>
      </c>
      <c r="V27" s="65"/>
      <c r="W27" s="166" t="n">
        <f aca="false">$Q27*3+$R27*1</f>
        <v>5</v>
      </c>
      <c r="X27" s="69"/>
      <c r="Y27" s="19" t="n">
        <v>3</v>
      </c>
      <c r="AA27" s="106" t="n">
        <f aca="false">IF($E27&gt;$G27,1,0)</f>
        <v>0</v>
      </c>
      <c r="AB27" s="106" t="n">
        <f aca="false">IF($K27&gt;$M27,1,0)</f>
        <v>0</v>
      </c>
      <c r="AC27" s="106" t="n">
        <f aca="false">IF($N27&gt;$P27,1,0)</f>
        <v>1</v>
      </c>
      <c r="AD27" s="107" t="n">
        <f aca="false">IF($G27&gt;$E27,1,0)</f>
        <v>1</v>
      </c>
      <c r="AE27" s="107" t="n">
        <f aca="false">IF($M27&gt;$K27,1,0)</f>
        <v>1</v>
      </c>
      <c r="AF27" s="107" t="n">
        <f aca="false">IF($P27&gt;$N27,1,0)</f>
        <v>0</v>
      </c>
      <c r="AG27" s="25"/>
    </row>
    <row r="28" customFormat="false" ht="20.1" hidden="false" customHeight="true" outlineLevel="0" collapsed="false">
      <c r="A28" s="108" t="n">
        <v>3</v>
      </c>
      <c r="B28" s="109" t="str">
        <f aca="false">$B6</f>
        <v>Horváth Peter</v>
      </c>
      <c r="C28" s="42"/>
      <c r="D28" s="17"/>
      <c r="E28" s="110" t="n">
        <f aca="false">$W20</f>
        <v>1</v>
      </c>
      <c r="F28" s="68" t="s">
        <v>67</v>
      </c>
      <c r="G28" s="69" t="n">
        <f aca="false">$Y20</f>
        <v>3</v>
      </c>
      <c r="H28" s="110" t="n">
        <f aca="false">$Y12</f>
        <v>3</v>
      </c>
      <c r="I28" s="68" t="s">
        <v>67</v>
      </c>
      <c r="J28" s="69" t="n">
        <f aca="false">$W12</f>
        <v>0</v>
      </c>
      <c r="K28" s="111"/>
      <c r="L28" s="116"/>
      <c r="M28" s="113"/>
      <c r="N28" s="110" t="n">
        <f aca="false">$Y14</f>
        <v>3</v>
      </c>
      <c r="O28" s="68" t="s">
        <v>67</v>
      </c>
      <c r="P28" s="69" t="n">
        <f aca="false">$W14</f>
        <v>0</v>
      </c>
      <c r="Q28" s="114" t="n">
        <f aca="false">$AA28+$AB28+$AC28</f>
        <v>2</v>
      </c>
      <c r="R28" s="115" t="n">
        <f aca="false">$AD28+$AE28+$AF28</f>
        <v>1</v>
      </c>
      <c r="S28" s="68" t="n">
        <f aca="false">$E28+$H28+$N28</f>
        <v>7</v>
      </c>
      <c r="T28" s="68" t="s">
        <v>67</v>
      </c>
      <c r="U28" s="68" t="n">
        <f aca="false">$G28+$J28+$P28</f>
        <v>3</v>
      </c>
      <c r="V28" s="65"/>
      <c r="W28" s="166" t="n">
        <f aca="false">$Q28*3+$R28*1</f>
        <v>7</v>
      </c>
      <c r="X28" s="69"/>
      <c r="Y28" s="15" t="n">
        <v>2</v>
      </c>
      <c r="AA28" s="106" t="n">
        <f aca="false">IF($E28&gt;$G28,1,0)</f>
        <v>0</v>
      </c>
      <c r="AB28" s="106" t="n">
        <f aca="false">IF($H28&gt;$J28,1,0)</f>
        <v>1</v>
      </c>
      <c r="AC28" s="106" t="n">
        <f aca="false">IF($N28&gt;$P28,1,0)</f>
        <v>1</v>
      </c>
      <c r="AD28" s="107" t="n">
        <f aca="false">IF($G28&gt;$E28,1,0)</f>
        <v>1</v>
      </c>
      <c r="AE28" s="107" t="n">
        <f aca="false">IF($J28&gt;$H28,1,0)</f>
        <v>0</v>
      </c>
      <c r="AF28" s="107" t="n">
        <f aca="false">IF($P28&gt;$N28,1,0)</f>
        <v>0</v>
      </c>
      <c r="AG28" s="25"/>
    </row>
    <row r="29" customFormat="false" ht="20.1" hidden="false" customHeight="true" outlineLevel="0" collapsed="false">
      <c r="A29" s="117" t="n">
        <v>4</v>
      </c>
      <c r="B29" s="118" t="str">
        <f aca="false">$B7</f>
        <v>Bokroš Gabriel</v>
      </c>
      <c r="C29" s="48"/>
      <c r="D29" s="49"/>
      <c r="E29" s="119" t="n">
        <f aca="false">$Y10</f>
        <v>0</v>
      </c>
      <c r="F29" s="79" t="s">
        <v>67</v>
      </c>
      <c r="G29" s="80" t="n">
        <f aca="false">$W10</f>
        <v>3</v>
      </c>
      <c r="H29" s="119" t="n">
        <f aca="false">$Y18</f>
        <v>0</v>
      </c>
      <c r="I29" s="79" t="s">
        <v>67</v>
      </c>
      <c r="J29" s="80" t="n">
        <f aca="false">$W18</f>
        <v>3</v>
      </c>
      <c r="K29" s="120" t="n">
        <f aca="false">$W14</f>
        <v>0</v>
      </c>
      <c r="L29" s="79" t="s">
        <v>67</v>
      </c>
      <c r="M29" s="80" t="n">
        <f aca="false">$Y14</f>
        <v>3</v>
      </c>
      <c r="N29" s="121"/>
      <c r="O29" s="122"/>
      <c r="P29" s="160"/>
      <c r="Q29" s="123" t="n">
        <f aca="false">$AA29+$AB29+$AC29</f>
        <v>0</v>
      </c>
      <c r="R29" s="124" t="n">
        <f aca="false">$AD29+$AE29+$AF29</f>
        <v>3</v>
      </c>
      <c r="S29" s="79" t="n">
        <f aca="false">$E29+$H29+$K29</f>
        <v>0</v>
      </c>
      <c r="T29" s="79" t="s">
        <v>67</v>
      </c>
      <c r="U29" s="79" t="n">
        <f aca="false">$G29+$J29+$M29</f>
        <v>9</v>
      </c>
      <c r="V29" s="77"/>
      <c r="W29" s="167" t="n">
        <f aca="false">$Q29*3+$R29*1</f>
        <v>3</v>
      </c>
      <c r="X29" s="80"/>
      <c r="Y29" s="126" t="n">
        <v>4</v>
      </c>
      <c r="AA29" s="106" t="n">
        <f aca="false">IF($E29&gt;$G29,1,0)</f>
        <v>0</v>
      </c>
      <c r="AB29" s="106" t="n">
        <f aca="false">IF($H29&gt;$J29,1,0)</f>
        <v>0</v>
      </c>
      <c r="AC29" s="106" t="n">
        <f aca="false">IF($K29&gt;$M29,1,0)</f>
        <v>0</v>
      </c>
      <c r="AD29" s="107" t="n">
        <f aca="false">IF($G29&gt;$E29,1,0)</f>
        <v>1</v>
      </c>
      <c r="AE29" s="107" t="n">
        <f aca="false">IF($J29&gt;$H29,1,0)</f>
        <v>1</v>
      </c>
      <c r="AF29" s="107" t="n">
        <f aca="false">IF($M29&gt;$K29,1,0)</f>
        <v>1</v>
      </c>
      <c r="AG29" s="25"/>
    </row>
    <row r="30" customFormat="false" ht="18.75" hidden="false" customHeight="true" outlineLevel="0" collapsed="false">
      <c r="B30" s="127"/>
      <c r="S30" s="25"/>
      <c r="T30" s="25"/>
      <c r="U30" s="25"/>
      <c r="W30" s="25"/>
      <c r="X30" s="25"/>
      <c r="AA30" s="25"/>
      <c r="AB30" s="25"/>
      <c r="AC30" s="25"/>
      <c r="AD30" s="25"/>
      <c r="AE30" s="25"/>
      <c r="AF30" s="25"/>
      <c r="AG30" s="25"/>
    </row>
    <row r="31" customFormat="false" ht="19.5" hidden="true" customHeight="true" outlineLevel="0" collapsed="false">
      <c r="B31" s="127"/>
      <c r="S31" s="25"/>
      <c r="T31" s="25"/>
      <c r="U31" s="25"/>
      <c r="W31" s="25"/>
      <c r="X31" s="25"/>
      <c r="AA31" s="25"/>
      <c r="AB31" s="25"/>
      <c r="AC31" s="25"/>
      <c r="AD31" s="25"/>
      <c r="AE31" s="25"/>
      <c r="AF31" s="25"/>
      <c r="AG31" s="25"/>
    </row>
    <row r="32" customFormat="false" ht="20.1" hidden="false" customHeight="true" outlineLevel="0" collapsed="false">
      <c r="A32" s="77"/>
      <c r="B32" s="128"/>
      <c r="C32" s="129" t="s">
        <v>89</v>
      </c>
      <c r="D32" s="130"/>
      <c r="E32" s="86"/>
      <c r="F32" s="84" t="n">
        <v>1</v>
      </c>
      <c r="G32" s="84"/>
      <c r="H32" s="86"/>
      <c r="I32" s="84" t="n">
        <v>2</v>
      </c>
      <c r="J32" s="84"/>
      <c r="K32" s="86"/>
      <c r="L32" s="84" t="n">
        <v>3</v>
      </c>
      <c r="M32" s="84"/>
      <c r="N32" s="86"/>
      <c r="O32" s="84" t="n">
        <v>4</v>
      </c>
      <c r="P32" s="84"/>
      <c r="Q32" s="87" t="s">
        <v>74</v>
      </c>
      <c r="R32" s="131" t="s">
        <v>75</v>
      </c>
      <c r="S32" s="168" t="s">
        <v>80</v>
      </c>
      <c r="T32" s="132"/>
      <c r="U32" s="133"/>
      <c r="V32" s="85"/>
      <c r="W32" s="169" t="s">
        <v>90</v>
      </c>
      <c r="X32" s="133"/>
      <c r="Y32" s="85" t="s">
        <v>78</v>
      </c>
      <c r="AA32" s="25"/>
      <c r="AB32" s="25"/>
      <c r="AC32" s="25"/>
      <c r="AD32" s="25"/>
      <c r="AE32" s="25"/>
      <c r="AF32" s="25"/>
      <c r="AG32" s="25"/>
    </row>
    <row r="33" customFormat="false" ht="20.1" hidden="false" customHeight="true" outlineLevel="0" collapsed="false">
      <c r="A33" s="134" t="n">
        <v>1</v>
      </c>
      <c r="B33" s="92" t="str">
        <f aca="false">$L4</f>
        <v>Valuch Alexander</v>
      </c>
      <c r="C33" s="93"/>
      <c r="E33" s="95"/>
      <c r="F33" s="96"/>
      <c r="G33" s="97"/>
      <c r="H33" s="135" t="n">
        <f aca="false">$W17</f>
        <v>3</v>
      </c>
      <c r="I33" s="98" t="s">
        <v>67</v>
      </c>
      <c r="J33" s="25" t="n">
        <f aca="false">$Y17</f>
        <v>0</v>
      </c>
      <c r="K33" s="135" t="n">
        <f aca="false">$Y21</f>
        <v>3</v>
      </c>
      <c r="L33" s="98" t="s">
        <v>67</v>
      </c>
      <c r="M33" s="25" t="n">
        <f aca="false">$W21</f>
        <v>0</v>
      </c>
      <c r="N33" s="135" t="n">
        <f aca="false">$W11</f>
        <v>3</v>
      </c>
      <c r="O33" s="98" t="s">
        <v>67</v>
      </c>
      <c r="P33" s="25" t="n">
        <f aca="false">$Y11</f>
        <v>0</v>
      </c>
      <c r="Q33" s="101" t="n">
        <f aca="false">$AA33+$AB33+$AC33</f>
        <v>3</v>
      </c>
      <c r="R33" s="102" t="n">
        <f aca="false">$AD33+$AE33+$AF33</f>
        <v>0</v>
      </c>
      <c r="S33" s="98" t="n">
        <f aca="false">$H33+$K33+$N33</f>
        <v>9</v>
      </c>
      <c r="T33" s="98" t="s">
        <v>67</v>
      </c>
      <c r="U33" s="98" t="n">
        <f aca="false">$J33+$M33+$P33</f>
        <v>0</v>
      </c>
      <c r="V33" s="161"/>
      <c r="W33" s="165" t="n">
        <f aca="false">$Q33*3+$R33*1</f>
        <v>9</v>
      </c>
      <c r="X33" s="61"/>
      <c r="Y33" s="137" t="n">
        <v>1</v>
      </c>
      <c r="AA33" s="106" t="n">
        <f aca="false">IF($H33&gt;$J33,1,0)</f>
        <v>1</v>
      </c>
      <c r="AB33" s="106" t="n">
        <f aca="false">IF($K33&gt;$M33,1,0)</f>
        <v>1</v>
      </c>
      <c r="AC33" s="106" t="n">
        <f aca="false">IF($N33&gt;$P33,1,0)</f>
        <v>1</v>
      </c>
      <c r="AD33" s="107" t="n">
        <f aca="false">IF($J33&gt;$H33,1,0)</f>
        <v>0</v>
      </c>
      <c r="AE33" s="107" t="n">
        <f aca="false">IF($M33&gt;$K33,1,0)</f>
        <v>0</v>
      </c>
      <c r="AF33" s="107" t="n">
        <f aca="false">IF($P33&gt;$N33,1,0)</f>
        <v>0</v>
      </c>
      <c r="AG33" s="25"/>
    </row>
    <row r="34" customFormat="false" ht="20.1" hidden="false" customHeight="true" outlineLevel="0" collapsed="false">
      <c r="A34" s="138" t="n">
        <v>2</v>
      </c>
      <c r="B34" s="109" t="str">
        <f aca="false">$L5</f>
        <v>Čajkovič Andrej</v>
      </c>
      <c r="C34" s="42"/>
      <c r="D34" s="65"/>
      <c r="E34" s="139" t="n">
        <f aca="false">$Y17</f>
        <v>0</v>
      </c>
      <c r="F34" s="68" t="s">
        <v>67</v>
      </c>
      <c r="G34" s="110" t="n">
        <f aca="false">$W17</f>
        <v>3</v>
      </c>
      <c r="H34" s="111"/>
      <c r="I34" s="112"/>
      <c r="J34" s="113"/>
      <c r="K34" s="139" t="n">
        <f aca="false">$W13</f>
        <v>1</v>
      </c>
      <c r="L34" s="68" t="s">
        <v>67</v>
      </c>
      <c r="M34" s="110" t="n">
        <f aca="false">$Y13</f>
        <v>3</v>
      </c>
      <c r="N34" s="139" t="n">
        <f aca="false">$W19</f>
        <v>3</v>
      </c>
      <c r="O34" s="68" t="s">
        <v>67</v>
      </c>
      <c r="P34" s="110" t="n">
        <f aca="false">$Y19</f>
        <v>0</v>
      </c>
      <c r="Q34" s="114" t="n">
        <f aca="false">$AA34+$AB34+$AC34</f>
        <v>1</v>
      </c>
      <c r="R34" s="115" t="n">
        <f aca="false">$AD34+$AE34+$AF34</f>
        <v>2</v>
      </c>
      <c r="S34" s="68" t="n">
        <f aca="false">$E34+$K34+$N34</f>
        <v>4</v>
      </c>
      <c r="T34" s="68" t="s">
        <v>67</v>
      </c>
      <c r="U34" s="68" t="n">
        <f aca="false">$G34+$M34+$P34</f>
        <v>6</v>
      </c>
      <c r="V34" s="162"/>
      <c r="W34" s="166" t="n">
        <f aca="false">$Q34*3+$R34*1</f>
        <v>5</v>
      </c>
      <c r="X34" s="69"/>
      <c r="Y34" s="115" t="n">
        <v>3</v>
      </c>
      <c r="AA34" s="106" t="n">
        <f aca="false">IF($E34&gt;$G34,1,0)</f>
        <v>0</v>
      </c>
      <c r="AB34" s="106" t="n">
        <f aca="false">IF($K34&gt;$M34,1,0)</f>
        <v>0</v>
      </c>
      <c r="AC34" s="106" t="n">
        <f aca="false">IF($N34&gt;$P34,1,0)</f>
        <v>1</v>
      </c>
      <c r="AD34" s="107" t="n">
        <f aca="false">IF($G34&gt;$E34,1,0)</f>
        <v>1</v>
      </c>
      <c r="AE34" s="107" t="n">
        <f aca="false">IF($M34&gt;$K34,1,0)</f>
        <v>1</v>
      </c>
      <c r="AF34" s="107" t="n">
        <f aca="false">IF($P34&gt;$N34,1,0)</f>
        <v>0</v>
      </c>
      <c r="AG34" s="25"/>
    </row>
    <row r="35" customFormat="false" ht="20.1" hidden="false" customHeight="true" outlineLevel="0" collapsed="false">
      <c r="A35" s="138" t="n">
        <v>3</v>
      </c>
      <c r="B35" s="109" t="str">
        <f aca="false">$L6</f>
        <v>Voliar Ľuboš</v>
      </c>
      <c r="C35" s="42"/>
      <c r="D35" s="65"/>
      <c r="E35" s="139" t="n">
        <f aca="false">$W21</f>
        <v>0</v>
      </c>
      <c r="F35" s="68" t="s">
        <v>67</v>
      </c>
      <c r="G35" s="110" t="n">
        <f aca="false">$Y21</f>
        <v>3</v>
      </c>
      <c r="H35" s="139" t="n">
        <f aca="false">$Y13</f>
        <v>3</v>
      </c>
      <c r="I35" s="68" t="s">
        <v>67</v>
      </c>
      <c r="J35" s="110" t="n">
        <f aca="false">$W13</f>
        <v>1</v>
      </c>
      <c r="K35" s="111"/>
      <c r="L35" s="112"/>
      <c r="M35" s="113"/>
      <c r="N35" s="139" t="n">
        <f aca="false">$Y15</f>
        <v>3</v>
      </c>
      <c r="O35" s="68" t="s">
        <v>67</v>
      </c>
      <c r="P35" s="110" t="n">
        <f aca="false">$W15</f>
        <v>0</v>
      </c>
      <c r="Q35" s="114" t="n">
        <f aca="false">$AA35+$AB35+$AC35</f>
        <v>2</v>
      </c>
      <c r="R35" s="115" t="n">
        <f aca="false">$AD35+$AE35+$AF35</f>
        <v>1</v>
      </c>
      <c r="S35" s="68" t="n">
        <f aca="false">$E35+$H35+$N35</f>
        <v>6</v>
      </c>
      <c r="T35" s="68" t="s">
        <v>67</v>
      </c>
      <c r="U35" s="68" t="n">
        <f aca="false">$G35+$J35+$P35</f>
        <v>4</v>
      </c>
      <c r="V35" s="162"/>
      <c r="W35" s="166" t="n">
        <f aca="false">$Q35*3+$R35*1</f>
        <v>7</v>
      </c>
      <c r="X35" s="69"/>
      <c r="Y35" s="141" t="n">
        <v>2</v>
      </c>
      <c r="AA35" s="106" t="n">
        <f aca="false">IF($E35&gt;$G35,1,0)</f>
        <v>0</v>
      </c>
      <c r="AB35" s="106" t="n">
        <f aca="false">IF($H35&gt;$J35,1,0)</f>
        <v>1</v>
      </c>
      <c r="AC35" s="106" t="n">
        <f aca="false">IF($N35&gt;$P35,1,0)</f>
        <v>1</v>
      </c>
      <c r="AD35" s="107" t="n">
        <f aca="false">IF($G35&gt;$E35,1,0)</f>
        <v>1</v>
      </c>
      <c r="AE35" s="107" t="n">
        <f aca="false">IF($J35&gt;$H35,1,0)</f>
        <v>0</v>
      </c>
      <c r="AF35" s="107" t="n">
        <f aca="false">IF($P35&gt;$N35,1,0)</f>
        <v>0</v>
      </c>
      <c r="AG35" s="25"/>
    </row>
    <row r="36" customFormat="false" ht="20.1" hidden="false" customHeight="true" outlineLevel="0" collapsed="false">
      <c r="A36" s="142" t="n">
        <v>4</v>
      </c>
      <c r="B36" s="118" t="str">
        <f aca="false">$L7</f>
        <v>Galajda Marek</v>
      </c>
      <c r="C36" s="48"/>
      <c r="D36" s="77"/>
      <c r="E36" s="120" t="n">
        <f aca="false">$Y11</f>
        <v>0</v>
      </c>
      <c r="F36" s="79" t="s">
        <v>67</v>
      </c>
      <c r="G36" s="119" t="n">
        <f aca="false">$W11</f>
        <v>3</v>
      </c>
      <c r="H36" s="120" t="n">
        <f aca="false">$Y19</f>
        <v>0</v>
      </c>
      <c r="I36" s="79" t="s">
        <v>67</v>
      </c>
      <c r="J36" s="119" t="n">
        <f aca="false">$W19</f>
        <v>3</v>
      </c>
      <c r="K36" s="120" t="n">
        <f aca="false">$W15</f>
        <v>0</v>
      </c>
      <c r="L36" s="79" t="s">
        <v>67</v>
      </c>
      <c r="M36" s="119" t="n">
        <f aca="false">$Y15</f>
        <v>3</v>
      </c>
      <c r="N36" s="143"/>
      <c r="O36" s="144"/>
      <c r="P36" s="163"/>
      <c r="Q36" s="123" t="n">
        <f aca="false">$AA36+$AB36+$AC36</f>
        <v>0</v>
      </c>
      <c r="R36" s="124" t="n">
        <f aca="false">$AD36+$AE36+$AF36</f>
        <v>3</v>
      </c>
      <c r="S36" s="79" t="n">
        <f aca="false">$E36+$H36+$K36</f>
        <v>0</v>
      </c>
      <c r="T36" s="79" t="s">
        <v>67</v>
      </c>
      <c r="U36" s="79" t="n">
        <f aca="false">$G36+$J36+$M36</f>
        <v>9</v>
      </c>
      <c r="V36" s="164"/>
      <c r="W36" s="167" t="n">
        <f aca="false">$Q36*3+$R36*1</f>
        <v>3</v>
      </c>
      <c r="X36" s="80"/>
      <c r="Y36" s="146" t="n">
        <v>4</v>
      </c>
      <c r="AA36" s="106" t="n">
        <f aca="false">IF($E36&gt;$G36,1,0)</f>
        <v>0</v>
      </c>
      <c r="AB36" s="106" t="n">
        <f aca="false">IF($H36&gt;$J36,1,0)</f>
        <v>0</v>
      </c>
      <c r="AC36" s="106" t="n">
        <f aca="false">IF($K36&gt;$M36,1,0)</f>
        <v>0</v>
      </c>
      <c r="AD36" s="107" t="n">
        <f aca="false">IF($G36&gt;$E36,1,0)</f>
        <v>1</v>
      </c>
      <c r="AE36" s="107" t="n">
        <f aca="false">IF($J36&gt;$H36,1,0)</f>
        <v>1</v>
      </c>
      <c r="AF36" s="107" t="n">
        <f aca="false">IF($M36&gt;$K36,1,0)</f>
        <v>1</v>
      </c>
      <c r="AG36" s="25"/>
    </row>
    <row r="37" customFormat="false" ht="12.75" hidden="false" customHeight="false" outlineLevel="0" collapsed="false">
      <c r="AA37" s="25"/>
      <c r="AB37" s="25"/>
      <c r="AC37" s="25"/>
      <c r="AD37" s="25"/>
      <c r="AE37" s="25"/>
      <c r="AF37" s="25"/>
      <c r="AG37" s="25"/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2" style="0" width="24.7"/>
    <col collapsed="false" customWidth="true" hidden="false" outlineLevel="0" max="6" min="6" style="0" width="26.13"/>
    <col collapsed="false" customWidth="true" hidden="false" outlineLevel="0" max="7" min="7" style="0" width="4.41"/>
  </cols>
  <sheetData>
    <row r="1" customFormat="false" ht="17.1" hidden="false" customHeight="true" outlineLevel="0" collapsed="false">
      <c r="A1" s="170" t="n">
        <v>1</v>
      </c>
      <c r="B1" s="171" t="s">
        <v>27</v>
      </c>
      <c r="C1" s="172"/>
      <c r="D1" s="172"/>
      <c r="E1" s="172"/>
      <c r="F1" s="172"/>
      <c r="G1" s="173"/>
      <c r="H1" s="173"/>
      <c r="I1" s="25"/>
      <c r="J1" s="25"/>
    </row>
    <row r="2" customFormat="false" ht="15" hidden="false" customHeight="true" outlineLevel="0" collapsed="false">
      <c r="B2" s="174"/>
      <c r="C2" s="175" t="s">
        <v>27</v>
      </c>
      <c r="D2" s="172"/>
      <c r="E2" s="172"/>
      <c r="F2" s="172"/>
      <c r="G2" s="173"/>
      <c r="H2" s="173"/>
      <c r="I2" s="25"/>
      <c r="J2" s="25"/>
    </row>
    <row r="3" customFormat="false" ht="17.1" hidden="false" customHeight="true" outlineLevel="0" collapsed="false">
      <c r="A3" s="0" t="n">
        <v>2</v>
      </c>
      <c r="B3" s="176" t="s">
        <v>13</v>
      </c>
      <c r="C3" s="177" t="s">
        <v>91</v>
      </c>
      <c r="D3" s="172"/>
      <c r="E3" s="172"/>
      <c r="F3" s="172"/>
      <c r="G3" s="173"/>
      <c r="H3" s="173"/>
      <c r="I3" s="25"/>
      <c r="J3" s="25"/>
    </row>
    <row r="4" customFormat="false" ht="17.1" hidden="false" customHeight="true" outlineLevel="0" collapsed="false">
      <c r="B4" s="178"/>
      <c r="C4" s="179"/>
      <c r="D4" s="175" t="s">
        <v>27</v>
      </c>
      <c r="E4" s="172"/>
      <c r="F4" s="172"/>
      <c r="G4" s="173"/>
      <c r="H4" s="173"/>
      <c r="I4" s="25"/>
      <c r="J4" s="25"/>
    </row>
    <row r="5" customFormat="false" ht="17.1" hidden="false" customHeight="true" outlineLevel="0" collapsed="false">
      <c r="A5" s="0" t="n">
        <v>3</v>
      </c>
      <c r="B5" s="171" t="s">
        <v>8</v>
      </c>
      <c r="C5" s="179"/>
      <c r="D5" s="180" t="s">
        <v>92</v>
      </c>
      <c r="E5" s="172"/>
      <c r="F5" s="172"/>
      <c r="G5" s="173"/>
      <c r="H5" s="173"/>
      <c r="I5" s="25"/>
      <c r="J5" s="25"/>
    </row>
    <row r="6" customFormat="false" ht="17.1" hidden="false" customHeight="true" outlineLevel="0" collapsed="false">
      <c r="B6" s="174"/>
      <c r="C6" s="181" t="s">
        <v>26</v>
      </c>
      <c r="D6" s="182" t="s">
        <v>93</v>
      </c>
      <c r="E6" s="172"/>
      <c r="F6" s="172"/>
      <c r="G6" s="173"/>
      <c r="H6" s="173"/>
      <c r="I6" s="25"/>
      <c r="J6" s="25"/>
    </row>
    <row r="7" customFormat="false" ht="17.1" hidden="false" customHeight="true" outlineLevel="0" collapsed="false">
      <c r="A7" s="0" t="n">
        <v>4</v>
      </c>
      <c r="B7" s="176" t="s">
        <v>26</v>
      </c>
      <c r="C7" s="183" t="s">
        <v>91</v>
      </c>
      <c r="D7" s="179"/>
      <c r="E7" s="172"/>
      <c r="F7" s="172"/>
      <c r="G7" s="173"/>
      <c r="H7" s="173"/>
      <c r="I7" s="25"/>
      <c r="J7" s="25"/>
    </row>
    <row r="8" customFormat="false" ht="17.1" hidden="false" customHeight="true" outlineLevel="0" collapsed="false">
      <c r="B8" s="178"/>
      <c r="C8" s="172"/>
      <c r="D8" s="179"/>
      <c r="E8" s="175" t="s">
        <v>36</v>
      </c>
      <c r="F8" s="172"/>
      <c r="G8" s="173"/>
      <c r="H8" s="173"/>
      <c r="I8" s="25"/>
      <c r="J8" s="25"/>
    </row>
    <row r="9" customFormat="false" ht="17.1" hidden="false" customHeight="true" outlineLevel="0" collapsed="false">
      <c r="A9" s="0" t="n">
        <v>5</v>
      </c>
      <c r="B9" s="171" t="s">
        <v>35</v>
      </c>
      <c r="C9" s="172"/>
      <c r="D9" s="179"/>
      <c r="E9" s="180" t="s">
        <v>94</v>
      </c>
      <c r="F9" s="172"/>
      <c r="G9" s="173"/>
      <c r="H9" s="173"/>
      <c r="I9" s="25"/>
      <c r="J9" s="25"/>
    </row>
    <row r="10" customFormat="false" ht="17.1" hidden="false" customHeight="true" outlineLevel="0" collapsed="false">
      <c r="B10" s="174"/>
      <c r="C10" s="175" t="s">
        <v>35</v>
      </c>
      <c r="D10" s="179"/>
      <c r="E10" s="182" t="s">
        <v>91</v>
      </c>
      <c r="F10" s="172"/>
      <c r="G10" s="173"/>
      <c r="H10" s="173"/>
      <c r="I10" s="25"/>
      <c r="J10" s="25"/>
    </row>
    <row r="11" customFormat="false" ht="17.1" hidden="false" customHeight="true" outlineLevel="0" collapsed="false">
      <c r="A11" s="0" t="n">
        <v>6</v>
      </c>
      <c r="B11" s="176" t="s">
        <v>15</v>
      </c>
      <c r="C11" s="184" t="s">
        <v>95</v>
      </c>
      <c r="D11" s="179"/>
      <c r="E11" s="179"/>
      <c r="F11" s="172"/>
      <c r="G11" s="173"/>
      <c r="H11" s="173"/>
      <c r="I11" s="25"/>
      <c r="J11" s="25"/>
    </row>
    <row r="12" customFormat="false" ht="16.5" hidden="false" customHeight="true" outlineLevel="0" collapsed="false">
      <c r="B12" s="178"/>
      <c r="C12" s="179"/>
      <c r="D12" s="181" t="s">
        <v>36</v>
      </c>
      <c r="E12" s="179"/>
      <c r="F12" s="172"/>
      <c r="G12" s="173"/>
      <c r="H12" s="173"/>
      <c r="I12" s="25"/>
      <c r="J12" s="25"/>
    </row>
    <row r="13" customFormat="false" ht="17.1" hidden="false" customHeight="true" outlineLevel="0" collapsed="false">
      <c r="A13" s="0" t="n">
        <v>7</v>
      </c>
      <c r="B13" s="171" t="s">
        <v>33</v>
      </c>
      <c r="C13" s="179"/>
      <c r="D13" s="185" t="s">
        <v>96</v>
      </c>
      <c r="E13" s="179"/>
      <c r="F13" s="172"/>
      <c r="G13" s="173"/>
      <c r="H13" s="173"/>
      <c r="I13" s="25"/>
      <c r="J13" s="25"/>
    </row>
    <row r="14" customFormat="false" ht="17.1" hidden="false" customHeight="true" outlineLevel="0" collapsed="false">
      <c r="B14" s="174"/>
      <c r="C14" s="181" t="s">
        <v>36</v>
      </c>
      <c r="D14" s="186" t="s">
        <v>95</v>
      </c>
      <c r="E14" s="179"/>
      <c r="F14" s="172"/>
      <c r="G14" s="173"/>
      <c r="H14" s="173"/>
      <c r="I14" s="25"/>
      <c r="J14" s="25"/>
    </row>
    <row r="15" customFormat="false" ht="17.1" hidden="false" customHeight="true" outlineLevel="0" collapsed="false">
      <c r="A15" s="0" t="n">
        <v>8</v>
      </c>
      <c r="B15" s="176" t="s">
        <v>36</v>
      </c>
      <c r="C15" s="183" t="s">
        <v>95</v>
      </c>
      <c r="D15" s="172"/>
      <c r="E15" s="179"/>
      <c r="F15" s="172"/>
      <c r="G15" s="173"/>
      <c r="H15" s="173"/>
      <c r="I15" s="25"/>
      <c r="J15" s="25"/>
    </row>
    <row r="16" customFormat="false" ht="17.1" hidden="false" customHeight="true" outlineLevel="0" collapsed="false">
      <c r="B16" s="178"/>
      <c r="C16" s="172"/>
      <c r="D16" s="172"/>
      <c r="E16" s="179"/>
      <c r="F16" s="187" t="s">
        <v>25</v>
      </c>
      <c r="G16" s="188"/>
      <c r="H16" s="173"/>
      <c r="I16" s="25"/>
      <c r="J16" s="25"/>
    </row>
    <row r="17" customFormat="false" ht="17.1" hidden="false" customHeight="true" outlineLevel="0" collapsed="false">
      <c r="A17" s="0" t="n">
        <v>9</v>
      </c>
      <c r="B17" s="171" t="s">
        <v>23</v>
      </c>
      <c r="C17" s="172"/>
      <c r="D17" s="172"/>
      <c r="E17" s="179"/>
      <c r="F17" s="185" t="s">
        <v>97</v>
      </c>
      <c r="G17" s="173"/>
      <c r="H17" s="173"/>
      <c r="I17" s="25"/>
      <c r="J17" s="25"/>
    </row>
    <row r="18" customFormat="false" ht="17.1" hidden="false" customHeight="true" outlineLevel="0" collapsed="false">
      <c r="B18" s="174"/>
      <c r="C18" s="175" t="s">
        <v>23</v>
      </c>
      <c r="D18" s="172"/>
      <c r="E18" s="179"/>
      <c r="F18" s="186" t="s">
        <v>95</v>
      </c>
      <c r="G18" s="173"/>
      <c r="H18" s="173"/>
      <c r="I18" s="25"/>
      <c r="J18" s="25"/>
    </row>
    <row r="19" customFormat="false" ht="17.1" hidden="false" customHeight="true" outlineLevel="0" collapsed="false">
      <c r="A19" s="0" t="n">
        <v>10</v>
      </c>
      <c r="B19" s="176" t="s">
        <v>16</v>
      </c>
      <c r="C19" s="184" t="s">
        <v>93</v>
      </c>
      <c r="D19" s="172"/>
      <c r="E19" s="179"/>
      <c r="F19" s="172"/>
      <c r="G19" s="173"/>
      <c r="H19" s="173"/>
      <c r="I19" s="25"/>
      <c r="J19" s="25"/>
    </row>
    <row r="20" customFormat="false" ht="17.1" hidden="false" customHeight="true" outlineLevel="0" collapsed="false">
      <c r="B20" s="178"/>
      <c r="C20" s="179"/>
      <c r="D20" s="175" t="s">
        <v>25</v>
      </c>
      <c r="E20" s="179"/>
      <c r="F20" s="172"/>
      <c r="G20" s="173"/>
      <c r="H20" s="173"/>
      <c r="I20" s="25"/>
      <c r="J20" s="25"/>
    </row>
    <row r="21" customFormat="false" ht="17.1" hidden="false" customHeight="true" outlineLevel="0" collapsed="false">
      <c r="A21" s="0" t="n">
        <v>11</v>
      </c>
      <c r="B21" s="171" t="s">
        <v>6</v>
      </c>
      <c r="C21" s="179"/>
      <c r="D21" s="180" t="s">
        <v>98</v>
      </c>
      <c r="E21" s="179"/>
      <c r="F21" s="172"/>
      <c r="G21" s="173"/>
      <c r="H21" s="173"/>
      <c r="I21" s="25"/>
      <c r="J21" s="25"/>
    </row>
    <row r="22" customFormat="false" ht="17.1" hidden="false" customHeight="true" outlineLevel="0" collapsed="false">
      <c r="B22" s="174"/>
      <c r="C22" s="181" t="s">
        <v>25</v>
      </c>
      <c r="D22" s="182" t="s">
        <v>91</v>
      </c>
      <c r="E22" s="179"/>
      <c r="F22" s="172"/>
      <c r="G22" s="173"/>
      <c r="H22" s="173"/>
      <c r="I22" s="25"/>
      <c r="J22" s="25"/>
    </row>
    <row r="23" customFormat="false" ht="17.1" hidden="false" customHeight="true" outlineLevel="0" collapsed="false">
      <c r="A23" s="0" t="n">
        <v>12</v>
      </c>
      <c r="B23" s="176" t="s">
        <v>25</v>
      </c>
      <c r="C23" s="189" t="s">
        <v>93</v>
      </c>
      <c r="D23" s="179"/>
      <c r="E23" s="179"/>
      <c r="F23" s="172"/>
      <c r="G23" s="173"/>
      <c r="H23" s="173"/>
      <c r="I23" s="25"/>
      <c r="J23" s="25"/>
    </row>
    <row r="24" customFormat="false" ht="17.1" hidden="false" customHeight="true" outlineLevel="0" collapsed="false">
      <c r="B24" s="178"/>
      <c r="C24" s="172"/>
      <c r="D24" s="179"/>
      <c r="E24" s="181" t="s">
        <v>25</v>
      </c>
      <c r="F24" s="172"/>
      <c r="G24" s="173"/>
      <c r="H24" s="173"/>
      <c r="I24" s="25"/>
      <c r="J24" s="25"/>
    </row>
    <row r="25" customFormat="false" ht="17.1" hidden="false" customHeight="true" outlineLevel="0" collapsed="false">
      <c r="A25" s="0" t="n">
        <v>13</v>
      </c>
      <c r="B25" s="171" t="s">
        <v>59</v>
      </c>
      <c r="C25" s="172"/>
      <c r="D25" s="179"/>
      <c r="E25" s="185" t="s">
        <v>99</v>
      </c>
      <c r="F25" s="172"/>
      <c r="G25" s="173"/>
      <c r="H25" s="173"/>
      <c r="I25" s="25"/>
      <c r="J25" s="25"/>
    </row>
    <row r="26" customFormat="false" ht="17.1" hidden="false" customHeight="true" outlineLevel="0" collapsed="false">
      <c r="B26" s="174"/>
      <c r="C26" s="175" t="s">
        <v>59</v>
      </c>
      <c r="D26" s="179"/>
      <c r="E26" s="186" t="s">
        <v>95</v>
      </c>
      <c r="F26" s="172"/>
      <c r="G26" s="173"/>
      <c r="H26" s="173"/>
      <c r="I26" s="25"/>
      <c r="J26" s="25"/>
    </row>
    <row r="27" customFormat="false" ht="17.1" hidden="false" customHeight="true" outlineLevel="0" collapsed="false">
      <c r="A27" s="0" t="n">
        <v>14</v>
      </c>
      <c r="B27" s="176" t="s">
        <v>11</v>
      </c>
      <c r="C27" s="184" t="s">
        <v>95</v>
      </c>
      <c r="D27" s="179"/>
      <c r="E27" s="172"/>
      <c r="F27" s="172"/>
      <c r="G27" s="173"/>
      <c r="H27" s="173"/>
      <c r="I27" s="25"/>
      <c r="J27" s="25"/>
    </row>
    <row r="28" customFormat="false" ht="17.1" hidden="false" customHeight="true" outlineLevel="0" collapsed="false">
      <c r="B28" s="178"/>
      <c r="C28" s="179"/>
      <c r="D28" s="181" t="s">
        <v>59</v>
      </c>
      <c r="E28" s="172"/>
      <c r="F28" s="172"/>
      <c r="G28" s="173"/>
      <c r="H28" s="173"/>
      <c r="I28" s="25"/>
      <c r="J28" s="25"/>
    </row>
    <row r="29" customFormat="false" ht="17.1" hidden="false" customHeight="true" outlineLevel="0" collapsed="false">
      <c r="A29" s="0" t="n">
        <v>15</v>
      </c>
      <c r="B29" s="171" t="s">
        <v>9</v>
      </c>
      <c r="C29" s="179"/>
      <c r="D29" s="185" t="s">
        <v>100</v>
      </c>
      <c r="E29" s="172"/>
      <c r="F29" s="172"/>
      <c r="G29" s="173"/>
      <c r="H29" s="173"/>
      <c r="I29" s="25"/>
      <c r="J29" s="25"/>
    </row>
    <row r="30" customFormat="false" ht="17.1" hidden="false" customHeight="true" outlineLevel="0" collapsed="false">
      <c r="B30" s="174"/>
      <c r="C30" s="181" t="s">
        <v>31</v>
      </c>
      <c r="D30" s="186" t="s">
        <v>95</v>
      </c>
      <c r="E30" s="172"/>
      <c r="F30" s="172"/>
      <c r="G30" s="173"/>
      <c r="H30" s="173"/>
      <c r="I30" s="25"/>
      <c r="J30" s="25"/>
    </row>
    <row r="31" customFormat="false" ht="17.1" hidden="false" customHeight="true" outlineLevel="0" collapsed="false">
      <c r="A31" s="170" t="n">
        <v>16</v>
      </c>
      <c r="B31" s="176" t="s">
        <v>31</v>
      </c>
      <c r="C31" s="189" t="s">
        <v>95</v>
      </c>
      <c r="D31" s="172"/>
      <c r="E31" s="172"/>
      <c r="F31" s="172"/>
      <c r="G31" s="173"/>
      <c r="H31" s="173"/>
      <c r="I31" s="25"/>
      <c r="J31" s="25"/>
    </row>
    <row r="32" customFormat="false" ht="17.1" hidden="false" customHeight="true" outlineLevel="0" collapsed="false">
      <c r="B32" s="178"/>
      <c r="C32" s="172"/>
      <c r="D32" s="172"/>
      <c r="E32" s="172"/>
      <c r="F32" s="172"/>
      <c r="G32" s="173"/>
      <c r="H32" s="173"/>
      <c r="I32" s="25"/>
      <c r="J32" s="25"/>
    </row>
    <row r="33" customFormat="false" ht="17.1" hidden="false" customHeight="true" outlineLevel="0" collapsed="false">
      <c r="B33" s="93"/>
      <c r="C33" s="93"/>
      <c r="D33" s="93"/>
      <c r="E33" s="93"/>
      <c r="F33" s="93"/>
      <c r="G33" s="93"/>
      <c r="H33" s="93"/>
    </row>
    <row r="34" customFormat="false" ht="17.1" hidden="false" customHeight="true" outlineLevel="0" collapsed="false">
      <c r="B34" s="93"/>
      <c r="C34" s="93"/>
      <c r="D34" s="93"/>
      <c r="E34" s="93"/>
      <c r="F34" s="93"/>
      <c r="G34" s="93"/>
      <c r="H34" s="93"/>
    </row>
    <row r="35" customFormat="false" ht="17.1" hidden="false" customHeight="true" outlineLevel="0" collapsed="false">
      <c r="B35" s="93"/>
      <c r="C35" s="93"/>
      <c r="D35" s="93"/>
      <c r="E35" s="93"/>
      <c r="F35" s="93"/>
      <c r="G35" s="93"/>
      <c r="H35" s="93"/>
    </row>
    <row r="36" customFormat="false" ht="17.1" hidden="false" customHeight="true" outlineLevel="0" collapsed="false">
      <c r="B36" s="93"/>
      <c r="C36" s="93"/>
      <c r="D36" s="93"/>
      <c r="E36" s="93"/>
      <c r="F36" s="93"/>
      <c r="G36" s="93"/>
      <c r="H36" s="93"/>
    </row>
    <row r="37" customFormat="false" ht="17.1" hidden="false" customHeight="true" outlineLevel="0" collapsed="false"/>
    <row r="38" customFormat="false" ht="17.1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5" min="4" style="0" width="2.84"/>
    <col collapsed="false" customWidth="true" hidden="false" outlineLevel="0" max="6" min="6" style="0" width="1.7"/>
    <col collapsed="false" customWidth="true" hidden="false" outlineLevel="0" max="8" min="7" style="0" width="2.84"/>
    <col collapsed="false" customWidth="true" hidden="false" outlineLevel="0" max="9" min="9" style="0" width="1.7"/>
    <col collapsed="false" customWidth="true" hidden="false" outlineLevel="0" max="11" min="10" style="0" width="2.84"/>
    <col collapsed="false" customWidth="true" hidden="false" outlineLevel="0" max="12" min="12" style="0" width="1.7"/>
    <col collapsed="false" customWidth="true" hidden="false" outlineLevel="0" max="14" min="13" style="0" width="2.84"/>
    <col collapsed="false" customWidth="true" hidden="false" outlineLevel="0" max="15" min="15" style="0" width="1.7"/>
    <col collapsed="false" customWidth="true" hidden="false" outlineLevel="0" max="19" min="16" style="0" width="2.84"/>
    <col collapsed="false" customWidth="true" hidden="false" outlineLevel="0" max="20" min="20" style="0" width="1.7"/>
    <col collapsed="false" customWidth="true" hidden="false" outlineLevel="0" max="21" min="21" style="0" width="2.28"/>
    <col collapsed="false" customWidth="true" hidden="false" outlineLevel="0" max="22" min="22" style="0" width="0.41"/>
    <col collapsed="false" customWidth="true" hidden="false" outlineLevel="0" max="23" min="23" style="0" width="2.84"/>
    <col collapsed="false" customWidth="true" hidden="false" outlineLevel="0" max="24" min="24" style="0" width="0.13"/>
    <col collapsed="false" customWidth="true" hidden="false" outlineLevel="0" max="25" min="25" style="0" width="3.56"/>
    <col collapsed="false" customWidth="true" hidden="false" outlineLevel="0" max="26" min="26" style="0" width="3.7"/>
  </cols>
  <sheetData>
    <row r="1" customFormat="false" ht="19.5" hidden="false" customHeight="true" outlineLevel="0" collapsed="false"/>
    <row r="2" customFormat="false" ht="19.5" hidden="false" customHeight="true" outlineLevel="0" collapsed="false">
      <c r="C2" s="29" t="s">
        <v>64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9.5" hidden="false" customHeight="true" outlineLevel="0" collapsed="false">
      <c r="C3" s="30" t="s">
        <v>65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31"/>
      <c r="O3" s="31"/>
      <c r="P3" s="31"/>
      <c r="Q3" s="32" t="s">
        <v>53</v>
      </c>
      <c r="R3" s="31"/>
      <c r="S3" s="31"/>
    </row>
    <row r="4" customFormat="false" ht="19.5" hidden="false" customHeight="true" outlineLevel="0" collapsed="false">
      <c r="A4" s="33" t="n">
        <v>1</v>
      </c>
      <c r="B4" s="34" t="str">
        <f aca="false">Tabulka!$B2</f>
        <v>Šereda Peter</v>
      </c>
      <c r="C4" s="35"/>
      <c r="D4" s="36"/>
      <c r="J4" s="37" t="n">
        <v>1</v>
      </c>
      <c r="K4" s="38"/>
      <c r="L4" s="35" t="str">
        <f aca="false">Tabulka!$B3</f>
        <v>Lelkeš Zoltán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9"/>
    </row>
    <row r="5" customFormat="false" ht="19.5" hidden="false" customHeight="true" outlineLevel="0" collapsed="false">
      <c r="A5" s="40" t="n">
        <v>2</v>
      </c>
      <c r="B5" s="41" t="str">
        <f aca="false">Tabulka!$C2</f>
        <v>Trojan Michal</v>
      </c>
      <c r="C5" s="42"/>
      <c r="D5" s="17"/>
      <c r="J5" s="43" t="n">
        <v>2</v>
      </c>
      <c r="K5" s="44"/>
      <c r="L5" s="42" t="str">
        <f aca="false">Tabulka!$C3</f>
        <v>Václavík Richard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5"/>
    </row>
    <row r="6" customFormat="false" ht="19.5" hidden="false" customHeight="true" outlineLevel="0" collapsed="false">
      <c r="A6" s="40" t="n">
        <v>3</v>
      </c>
      <c r="B6" s="41" t="str">
        <f aca="false">Tabulka!$D2</f>
        <v>Letanovský Matúš</v>
      </c>
      <c r="C6" s="42"/>
      <c r="D6" s="17"/>
      <c r="J6" s="43" t="n">
        <v>3</v>
      </c>
      <c r="K6" s="44"/>
      <c r="L6" s="42" t="str">
        <f aca="false">Tabulka!$D3</f>
        <v>Leitner Ľubomír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5"/>
    </row>
    <row r="7" customFormat="false" ht="19.5" hidden="false" customHeight="true" outlineLevel="0" collapsed="false">
      <c r="A7" s="46" t="n">
        <v>4</v>
      </c>
      <c r="B7" s="47" t="str">
        <f aca="false">Tabulka!$E2</f>
        <v>Ďurán Miloslav</v>
      </c>
      <c r="C7" s="48"/>
      <c r="D7" s="49"/>
      <c r="J7" s="50" t="n">
        <v>4</v>
      </c>
      <c r="K7" s="51"/>
      <c r="L7" s="48" t="str">
        <f aca="false">Tabulka!$E3</f>
        <v>Gajdoš Jaroslav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52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>
      <c r="A10" s="53" t="s">
        <v>52</v>
      </c>
      <c r="B10" s="54" t="s">
        <v>66</v>
      </c>
      <c r="C10" s="34" t="str">
        <f aca="false">$B4</f>
        <v>Šereda Peter</v>
      </c>
      <c r="D10" s="55" t="str">
        <f aca="false">$B7</f>
        <v>Ďurán Miloslav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56"/>
      <c r="Q10" s="56"/>
      <c r="R10" s="57"/>
      <c r="S10" s="36"/>
      <c r="T10" s="58"/>
      <c r="U10" s="36"/>
      <c r="V10" s="58"/>
      <c r="W10" s="59"/>
      <c r="X10" s="60" t="s">
        <v>67</v>
      </c>
      <c r="Y10" s="61"/>
    </row>
    <row r="11" customFormat="false" ht="19.5" hidden="false" customHeight="true" outlineLevel="0" collapsed="false">
      <c r="A11" s="62" t="s">
        <v>53</v>
      </c>
      <c r="B11" s="63" t="s">
        <v>66</v>
      </c>
      <c r="C11" s="41" t="str">
        <f aca="false">$L4</f>
        <v>Lelkeš Zoltán</v>
      </c>
      <c r="D11" s="64" t="str">
        <f aca="false">$L7</f>
        <v>Gajdoš Jaroslav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7"/>
      <c r="P11" s="65"/>
      <c r="Q11" s="66"/>
      <c r="R11" s="18"/>
      <c r="S11" s="17"/>
      <c r="T11" s="65"/>
      <c r="U11" s="17"/>
      <c r="V11" s="65"/>
      <c r="W11" s="67"/>
      <c r="X11" s="68" t="s">
        <v>67</v>
      </c>
      <c r="Y11" s="69"/>
    </row>
    <row r="12" customFormat="false" ht="19.5" hidden="false" customHeight="true" outlineLevel="0" collapsed="false">
      <c r="A12" s="70" t="s">
        <v>52</v>
      </c>
      <c r="B12" s="71" t="s">
        <v>68</v>
      </c>
      <c r="C12" s="41" t="str">
        <f aca="false">$B5</f>
        <v>Trojan Michal</v>
      </c>
      <c r="D12" s="64" t="str">
        <f aca="false">$B6</f>
        <v>Letanovský Matúš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17"/>
      <c r="P12" s="65"/>
      <c r="Q12" s="66"/>
      <c r="R12" s="18"/>
      <c r="S12" s="17"/>
      <c r="T12" s="65"/>
      <c r="U12" s="17"/>
      <c r="V12" s="65"/>
      <c r="W12" s="67"/>
      <c r="X12" s="68" t="s">
        <v>67</v>
      </c>
      <c r="Y12" s="69"/>
    </row>
    <row r="13" customFormat="false" ht="19.5" hidden="false" customHeight="true" outlineLevel="0" collapsed="false">
      <c r="A13" s="62" t="s">
        <v>53</v>
      </c>
      <c r="B13" s="63" t="s">
        <v>68</v>
      </c>
      <c r="C13" s="41" t="str">
        <f aca="false">$L5</f>
        <v>Václavík Richard</v>
      </c>
      <c r="D13" s="64" t="str">
        <f aca="false">$L6</f>
        <v>Leitner Ľubomír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17"/>
      <c r="P13" s="65"/>
      <c r="Q13" s="66"/>
      <c r="R13" s="18"/>
      <c r="S13" s="17"/>
      <c r="T13" s="65"/>
      <c r="U13" s="17"/>
      <c r="V13" s="65"/>
      <c r="W13" s="67"/>
      <c r="X13" s="68" t="s">
        <v>67</v>
      </c>
      <c r="Y13" s="69"/>
    </row>
    <row r="14" customFormat="false" ht="19.5" hidden="false" customHeight="true" outlineLevel="0" collapsed="false">
      <c r="A14" s="70" t="s">
        <v>52</v>
      </c>
      <c r="B14" s="71" t="s">
        <v>69</v>
      </c>
      <c r="C14" s="41" t="str">
        <f aca="false">$B7</f>
        <v>Ďurán Miloslav</v>
      </c>
      <c r="D14" s="64" t="str">
        <f aca="false">$B6</f>
        <v>Letanovský Matúš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7"/>
      <c r="P14" s="65"/>
      <c r="Q14" s="66"/>
      <c r="R14" s="18"/>
      <c r="S14" s="17"/>
      <c r="T14" s="65"/>
      <c r="U14" s="17"/>
      <c r="V14" s="65"/>
      <c r="W14" s="67"/>
      <c r="X14" s="68" t="s">
        <v>67</v>
      </c>
      <c r="Y14" s="69"/>
    </row>
    <row r="15" customFormat="false" ht="19.5" hidden="false" customHeight="true" outlineLevel="0" collapsed="false">
      <c r="A15" s="62" t="s">
        <v>53</v>
      </c>
      <c r="B15" s="63" t="s">
        <v>69</v>
      </c>
      <c r="C15" s="41" t="str">
        <f aca="false">$L7</f>
        <v>Gajdoš Jaroslav</v>
      </c>
      <c r="D15" s="64" t="str">
        <f aca="false">$L6</f>
        <v>Leitner Ľubomír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65"/>
      <c r="Q15" s="66"/>
      <c r="R15" s="18"/>
      <c r="S15" s="17"/>
      <c r="T15" s="65"/>
      <c r="U15" s="17"/>
      <c r="V15" s="65"/>
      <c r="W15" s="67"/>
      <c r="X15" s="68" t="s">
        <v>67</v>
      </c>
      <c r="Y15" s="69"/>
    </row>
    <row r="16" customFormat="false" ht="19.5" hidden="false" customHeight="true" outlineLevel="0" collapsed="false">
      <c r="A16" s="70" t="s">
        <v>52</v>
      </c>
      <c r="B16" s="71" t="s">
        <v>70</v>
      </c>
      <c r="C16" s="41" t="str">
        <f aca="false">$B4</f>
        <v>Šereda Peter</v>
      </c>
      <c r="D16" s="64" t="str">
        <f aca="false">$B5</f>
        <v>Trojan Michal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65"/>
      <c r="Q16" s="66"/>
      <c r="R16" s="18"/>
      <c r="S16" s="17"/>
      <c r="T16" s="65"/>
      <c r="U16" s="17"/>
      <c r="V16" s="65"/>
      <c r="W16" s="67"/>
      <c r="X16" s="68" t="s">
        <v>67</v>
      </c>
      <c r="Y16" s="69"/>
    </row>
    <row r="17" customFormat="false" ht="19.5" hidden="false" customHeight="true" outlineLevel="0" collapsed="false">
      <c r="A17" s="62" t="s">
        <v>53</v>
      </c>
      <c r="B17" s="63" t="s">
        <v>70</v>
      </c>
      <c r="C17" s="41" t="str">
        <f aca="false">$L4</f>
        <v>Lelkeš Zoltán</v>
      </c>
      <c r="D17" s="64" t="str">
        <f aca="false">$L5</f>
        <v>Václavík Richard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7"/>
      <c r="P17" s="65"/>
      <c r="Q17" s="66"/>
      <c r="R17" s="18"/>
      <c r="S17" s="17"/>
      <c r="T17" s="65"/>
      <c r="U17" s="17"/>
      <c r="V17" s="65"/>
      <c r="W17" s="67"/>
      <c r="X17" s="68" t="s">
        <v>67</v>
      </c>
      <c r="Y17" s="69"/>
    </row>
    <row r="18" customFormat="false" ht="19.5" hidden="false" customHeight="true" outlineLevel="0" collapsed="false">
      <c r="A18" s="70" t="s">
        <v>52</v>
      </c>
      <c r="B18" s="71" t="s">
        <v>71</v>
      </c>
      <c r="C18" s="41" t="str">
        <f aca="false">$B5</f>
        <v>Trojan Michal</v>
      </c>
      <c r="D18" s="64" t="str">
        <f aca="false">$B7</f>
        <v>Ďurán Miloslav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7"/>
      <c r="P18" s="65"/>
      <c r="Q18" s="66"/>
      <c r="R18" s="18"/>
      <c r="S18" s="17"/>
      <c r="T18" s="65"/>
      <c r="U18" s="17"/>
      <c r="V18" s="65"/>
      <c r="W18" s="67"/>
      <c r="X18" s="68" t="s">
        <v>67</v>
      </c>
      <c r="Y18" s="69"/>
    </row>
    <row r="19" customFormat="false" ht="19.5" hidden="false" customHeight="true" outlineLevel="0" collapsed="false">
      <c r="A19" s="62" t="s">
        <v>53</v>
      </c>
      <c r="B19" s="63" t="s">
        <v>71</v>
      </c>
      <c r="C19" s="41" t="str">
        <f aca="false">$L5</f>
        <v>Václavík Richard</v>
      </c>
      <c r="D19" s="64" t="str">
        <f aca="false">$L7</f>
        <v>Gajdoš Jaroslav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7"/>
      <c r="P19" s="65"/>
      <c r="Q19" s="66"/>
      <c r="R19" s="18"/>
      <c r="S19" s="17"/>
      <c r="T19" s="65"/>
      <c r="U19" s="17"/>
      <c r="V19" s="65"/>
      <c r="W19" s="67"/>
      <c r="X19" s="68" t="s">
        <v>67</v>
      </c>
      <c r="Y19" s="69"/>
    </row>
    <row r="20" customFormat="false" ht="19.5" hidden="false" customHeight="true" outlineLevel="0" collapsed="false">
      <c r="A20" s="70" t="s">
        <v>52</v>
      </c>
      <c r="B20" s="71" t="s">
        <v>72</v>
      </c>
      <c r="C20" s="41" t="str">
        <f aca="false">$B6</f>
        <v>Letanovský Matúš</v>
      </c>
      <c r="D20" s="64" t="str">
        <f aca="false">$B4</f>
        <v>Šereda Peter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  <c r="P20" s="65"/>
      <c r="Q20" s="66"/>
      <c r="R20" s="18"/>
      <c r="S20" s="17"/>
      <c r="T20" s="65"/>
      <c r="U20" s="17"/>
      <c r="V20" s="65"/>
      <c r="W20" s="67"/>
      <c r="X20" s="68" t="s">
        <v>67</v>
      </c>
      <c r="Y20" s="69"/>
    </row>
    <row r="21" customFormat="false" ht="19.5" hidden="false" customHeight="true" outlineLevel="0" collapsed="false">
      <c r="A21" s="72" t="s">
        <v>53</v>
      </c>
      <c r="B21" s="73" t="s">
        <v>72</v>
      </c>
      <c r="C21" s="47" t="str">
        <f aca="false">$L6</f>
        <v>Leitner Ľubomír</v>
      </c>
      <c r="D21" s="74" t="str">
        <f aca="false">$L4</f>
        <v>Lelkeš Zoltán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75"/>
      <c r="Q21" s="75"/>
      <c r="R21" s="76"/>
      <c r="S21" s="49"/>
      <c r="T21" s="77"/>
      <c r="U21" s="49"/>
      <c r="V21" s="77"/>
      <c r="W21" s="78"/>
      <c r="X21" s="79" t="s">
        <v>67</v>
      </c>
      <c r="Y21" s="80"/>
    </row>
    <row r="22" customFormat="false" ht="18" hidden="false" customHeight="true" outlineLevel="0" collapsed="false"/>
    <row r="23" customFormat="false" ht="19.5" hidden="true" customHeight="true" outlineLevel="0" collapsed="false"/>
    <row r="24" customFormat="false" ht="2.25" hidden="false" customHeight="true" outlineLevel="0" collapsed="false"/>
    <row r="25" customFormat="false" ht="19.5" hidden="false" customHeight="true" outlineLevel="0" collapsed="false">
      <c r="B25" s="81"/>
      <c r="C25" s="82" t="s">
        <v>73</v>
      </c>
      <c r="D25" s="83"/>
      <c r="E25" s="84"/>
      <c r="F25" s="84" t="n">
        <v>1</v>
      </c>
      <c r="G25" s="85"/>
      <c r="H25" s="84"/>
      <c r="I25" s="84" t="n">
        <v>2</v>
      </c>
      <c r="J25" s="85"/>
      <c r="K25" s="86"/>
      <c r="L25" s="84" t="n">
        <v>3</v>
      </c>
      <c r="M25" s="85"/>
      <c r="N25" s="84"/>
      <c r="O25" s="84" t="n">
        <v>4</v>
      </c>
      <c r="P25" s="85"/>
      <c r="Q25" s="87" t="s">
        <v>74</v>
      </c>
      <c r="R25" s="60" t="s">
        <v>75</v>
      </c>
      <c r="S25" s="86" t="s">
        <v>76</v>
      </c>
      <c r="T25" s="84"/>
      <c r="U25" s="84"/>
      <c r="V25" s="85"/>
      <c r="W25" s="88" t="s">
        <v>77</v>
      </c>
      <c r="X25" s="89"/>
      <c r="Y25" s="90" t="s">
        <v>78</v>
      </c>
    </row>
    <row r="26" customFormat="false" ht="19.5" hidden="false" customHeight="true" outlineLevel="0" collapsed="false">
      <c r="A26" s="91" t="n">
        <v>1</v>
      </c>
      <c r="B26" s="92" t="str">
        <f aca="false">B4</f>
        <v>Šereda Peter</v>
      </c>
      <c r="C26" s="93"/>
      <c r="D26" s="94"/>
      <c r="E26" s="95"/>
      <c r="F26" s="96"/>
      <c r="G26" s="97"/>
      <c r="H26" s="25"/>
      <c r="I26" s="98" t="s">
        <v>67</v>
      </c>
      <c r="J26" s="99"/>
      <c r="K26" s="25"/>
      <c r="L26" s="98" t="s">
        <v>67</v>
      </c>
      <c r="M26" s="99"/>
      <c r="N26" s="25"/>
      <c r="O26" s="98" t="s">
        <v>67</v>
      </c>
      <c r="P26" s="100"/>
      <c r="Q26" s="101"/>
      <c r="R26" s="102"/>
      <c r="S26" s="103"/>
      <c r="T26" s="103" t="s">
        <v>67</v>
      </c>
      <c r="U26" s="60"/>
      <c r="V26" s="100"/>
      <c r="W26" s="104"/>
      <c r="X26" s="36"/>
      <c r="Y26" s="105"/>
    </row>
    <row r="27" customFormat="false" ht="19.5" hidden="false" customHeight="true" outlineLevel="0" collapsed="false">
      <c r="A27" s="108" t="n">
        <v>2</v>
      </c>
      <c r="B27" s="109" t="str">
        <f aca="false">$B5</f>
        <v>Trojan Michal</v>
      </c>
      <c r="C27" s="42"/>
      <c r="D27" s="17"/>
      <c r="E27" s="110"/>
      <c r="F27" s="68" t="s">
        <v>67</v>
      </c>
      <c r="G27" s="69"/>
      <c r="H27" s="111"/>
      <c r="I27" s="112"/>
      <c r="J27" s="113"/>
      <c r="K27" s="110"/>
      <c r="L27" s="68" t="s">
        <v>67</v>
      </c>
      <c r="M27" s="69"/>
      <c r="N27" s="110"/>
      <c r="O27" s="68" t="s">
        <v>67</v>
      </c>
      <c r="P27" s="110"/>
      <c r="Q27" s="114"/>
      <c r="R27" s="115"/>
      <c r="S27" s="68"/>
      <c r="T27" s="68" t="s">
        <v>67</v>
      </c>
      <c r="U27" s="68"/>
      <c r="V27" s="110"/>
      <c r="W27" s="66"/>
      <c r="X27" s="17"/>
      <c r="Y27" s="19"/>
    </row>
    <row r="28" customFormat="false" ht="19.5" hidden="false" customHeight="true" outlineLevel="0" collapsed="false">
      <c r="A28" s="108" t="n">
        <v>3</v>
      </c>
      <c r="B28" s="109" t="str">
        <f aca="false">$B6</f>
        <v>Letanovský Matúš</v>
      </c>
      <c r="C28" s="42"/>
      <c r="D28" s="17"/>
      <c r="E28" s="110"/>
      <c r="F28" s="68" t="s">
        <v>67</v>
      </c>
      <c r="G28" s="69"/>
      <c r="H28" s="110"/>
      <c r="I28" s="68" t="s">
        <v>67</v>
      </c>
      <c r="J28" s="69"/>
      <c r="K28" s="111"/>
      <c r="L28" s="116"/>
      <c r="M28" s="113"/>
      <c r="N28" s="110"/>
      <c r="O28" s="68" t="s">
        <v>67</v>
      </c>
      <c r="P28" s="110"/>
      <c r="Q28" s="114"/>
      <c r="R28" s="115"/>
      <c r="S28" s="68"/>
      <c r="T28" s="68" t="s">
        <v>67</v>
      </c>
      <c r="U28" s="68"/>
      <c r="V28" s="110"/>
      <c r="W28" s="66"/>
      <c r="X28" s="17"/>
      <c r="Y28" s="15"/>
    </row>
    <row r="29" customFormat="false" ht="19.5" hidden="false" customHeight="true" outlineLevel="0" collapsed="false">
      <c r="A29" s="117" t="n">
        <v>4</v>
      </c>
      <c r="B29" s="118" t="str">
        <f aca="false">$B7</f>
        <v>Ďurán Miloslav</v>
      </c>
      <c r="C29" s="48"/>
      <c r="D29" s="49"/>
      <c r="E29" s="119"/>
      <c r="F29" s="79" t="s">
        <v>67</v>
      </c>
      <c r="G29" s="80"/>
      <c r="H29" s="119"/>
      <c r="I29" s="79" t="s">
        <v>67</v>
      </c>
      <c r="J29" s="80"/>
      <c r="K29" s="120"/>
      <c r="L29" s="79" t="s">
        <v>67</v>
      </c>
      <c r="M29" s="80"/>
      <c r="N29" s="121"/>
      <c r="O29" s="122"/>
      <c r="P29" s="122"/>
      <c r="Q29" s="123"/>
      <c r="R29" s="124"/>
      <c r="S29" s="79"/>
      <c r="T29" s="79" t="s">
        <v>67</v>
      </c>
      <c r="U29" s="79"/>
      <c r="V29" s="119"/>
      <c r="W29" s="125"/>
      <c r="X29" s="49"/>
      <c r="Y29" s="126"/>
    </row>
    <row r="30" customFormat="false" ht="19.5" hidden="false" customHeight="true" outlineLevel="0" collapsed="false">
      <c r="B30" s="127"/>
      <c r="S30" s="25"/>
      <c r="T30" s="25"/>
      <c r="U30" s="25"/>
      <c r="V30" s="25"/>
    </row>
    <row r="31" customFormat="false" ht="0.75" hidden="false" customHeight="true" outlineLevel="0" collapsed="false">
      <c r="B31" s="127"/>
      <c r="S31" s="25"/>
      <c r="T31" s="25"/>
      <c r="U31" s="25"/>
      <c r="V31" s="25"/>
    </row>
    <row r="32" customFormat="false" ht="19.5" hidden="false" customHeight="true" outlineLevel="0" collapsed="false">
      <c r="A32" s="77"/>
      <c r="B32" s="128"/>
      <c r="C32" s="129" t="s">
        <v>79</v>
      </c>
      <c r="D32" s="130"/>
      <c r="E32" s="86"/>
      <c r="F32" s="84" t="n">
        <v>1</v>
      </c>
      <c r="G32" s="84"/>
      <c r="H32" s="86"/>
      <c r="I32" s="84" t="n">
        <v>2</v>
      </c>
      <c r="J32" s="84"/>
      <c r="K32" s="86"/>
      <c r="L32" s="84" t="n">
        <v>3</v>
      </c>
      <c r="M32" s="84"/>
      <c r="N32" s="86"/>
      <c r="O32" s="84" t="n">
        <v>4</v>
      </c>
      <c r="P32" s="84"/>
      <c r="Q32" s="87" t="s">
        <v>74</v>
      </c>
      <c r="R32" s="131" t="s">
        <v>75</v>
      </c>
      <c r="S32" s="132" t="s">
        <v>80</v>
      </c>
      <c r="T32" s="132"/>
      <c r="U32" s="132"/>
      <c r="V32" s="133"/>
      <c r="W32" s="86" t="s">
        <v>77</v>
      </c>
      <c r="X32" s="85"/>
      <c r="Y32" s="85" t="s">
        <v>78</v>
      </c>
    </row>
    <row r="33" customFormat="false" ht="19.5" hidden="false" customHeight="true" outlineLevel="0" collapsed="false">
      <c r="A33" s="134" t="n">
        <v>1</v>
      </c>
      <c r="B33" s="92" t="str">
        <f aca="false">$L4</f>
        <v>Lelkeš Zoltán</v>
      </c>
      <c r="C33" s="93"/>
      <c r="E33" s="95"/>
      <c r="F33" s="96"/>
      <c r="G33" s="97"/>
      <c r="H33" s="135"/>
      <c r="I33" s="98" t="s">
        <v>67</v>
      </c>
      <c r="J33" s="25"/>
      <c r="K33" s="135"/>
      <c r="L33" s="98" t="s">
        <v>67</v>
      </c>
      <c r="M33" s="25"/>
      <c r="N33" s="135"/>
      <c r="O33" s="98" t="s">
        <v>67</v>
      </c>
      <c r="P33" s="25"/>
      <c r="Q33" s="101"/>
      <c r="R33" s="102"/>
      <c r="S33" s="98"/>
      <c r="T33" s="98" t="s">
        <v>67</v>
      </c>
      <c r="U33" s="98"/>
      <c r="V33" s="136"/>
      <c r="W33" s="104"/>
      <c r="X33" s="36"/>
      <c r="Y33" s="137"/>
    </row>
    <row r="34" customFormat="false" ht="19.5" hidden="false" customHeight="true" outlineLevel="0" collapsed="false">
      <c r="A34" s="138" t="n">
        <v>2</v>
      </c>
      <c r="B34" s="109" t="str">
        <f aca="false">$L5</f>
        <v>Václavík Richard</v>
      </c>
      <c r="C34" s="42"/>
      <c r="D34" s="65"/>
      <c r="E34" s="139"/>
      <c r="F34" s="68" t="s">
        <v>67</v>
      </c>
      <c r="G34" s="110"/>
      <c r="H34" s="111"/>
      <c r="I34" s="112"/>
      <c r="J34" s="113"/>
      <c r="K34" s="139"/>
      <c r="L34" s="68" t="s">
        <v>67</v>
      </c>
      <c r="M34" s="110"/>
      <c r="N34" s="139"/>
      <c r="O34" s="68" t="s">
        <v>67</v>
      </c>
      <c r="P34" s="110"/>
      <c r="Q34" s="114"/>
      <c r="R34" s="115"/>
      <c r="S34" s="68"/>
      <c r="T34" s="68" t="s">
        <v>67</v>
      </c>
      <c r="U34" s="68"/>
      <c r="V34" s="140"/>
      <c r="W34" s="66"/>
      <c r="X34" s="17"/>
      <c r="Y34" s="115"/>
    </row>
    <row r="35" customFormat="false" ht="19.5" hidden="false" customHeight="true" outlineLevel="0" collapsed="false">
      <c r="A35" s="138" t="n">
        <v>3</v>
      </c>
      <c r="B35" s="109" t="str">
        <f aca="false">$L6</f>
        <v>Leitner Ľubomír</v>
      </c>
      <c r="C35" s="42"/>
      <c r="D35" s="65"/>
      <c r="E35" s="139"/>
      <c r="F35" s="68" t="s">
        <v>67</v>
      </c>
      <c r="G35" s="110"/>
      <c r="H35" s="139"/>
      <c r="I35" s="68" t="s">
        <v>67</v>
      </c>
      <c r="J35" s="110"/>
      <c r="K35" s="111"/>
      <c r="L35" s="112"/>
      <c r="M35" s="113"/>
      <c r="N35" s="139"/>
      <c r="O35" s="68" t="s">
        <v>67</v>
      </c>
      <c r="P35" s="110"/>
      <c r="Q35" s="114"/>
      <c r="R35" s="115"/>
      <c r="S35" s="68"/>
      <c r="T35" s="68" t="s">
        <v>67</v>
      </c>
      <c r="U35" s="68"/>
      <c r="V35" s="140"/>
      <c r="W35" s="66"/>
      <c r="X35" s="17"/>
      <c r="Y35" s="141"/>
    </row>
    <row r="36" customFormat="false" ht="19.5" hidden="false" customHeight="true" outlineLevel="0" collapsed="false">
      <c r="A36" s="142" t="n">
        <v>4</v>
      </c>
      <c r="B36" s="118" t="str">
        <f aca="false">$L7</f>
        <v>Gajdoš Jaroslav</v>
      </c>
      <c r="C36" s="48"/>
      <c r="D36" s="77"/>
      <c r="E36" s="120"/>
      <c r="F36" s="79" t="s">
        <v>67</v>
      </c>
      <c r="G36" s="119"/>
      <c r="H36" s="120"/>
      <c r="I36" s="79" t="s">
        <v>67</v>
      </c>
      <c r="J36" s="119"/>
      <c r="K36" s="120"/>
      <c r="L36" s="79" t="s">
        <v>67</v>
      </c>
      <c r="M36" s="119"/>
      <c r="N36" s="143"/>
      <c r="O36" s="144"/>
      <c r="P36" s="144"/>
      <c r="Q36" s="123"/>
      <c r="R36" s="124"/>
      <c r="S36" s="79"/>
      <c r="T36" s="79" t="s">
        <v>67</v>
      </c>
      <c r="U36" s="79"/>
      <c r="V36" s="145"/>
      <c r="W36" s="125"/>
      <c r="X36" s="49"/>
      <c r="Y36" s="14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5" min="4" style="0" width="2.84"/>
    <col collapsed="false" customWidth="true" hidden="false" outlineLevel="0" max="6" min="6" style="0" width="1.7"/>
    <col collapsed="false" customWidth="true" hidden="false" outlineLevel="0" max="8" min="7" style="0" width="2.84"/>
    <col collapsed="false" customWidth="true" hidden="false" outlineLevel="0" max="9" min="9" style="0" width="1.7"/>
    <col collapsed="false" customWidth="true" hidden="false" outlineLevel="0" max="11" min="10" style="0" width="2.84"/>
    <col collapsed="false" customWidth="true" hidden="false" outlineLevel="0" max="12" min="12" style="0" width="1.7"/>
    <col collapsed="false" customWidth="true" hidden="false" outlineLevel="0" max="14" min="13" style="0" width="2.84"/>
    <col collapsed="false" customWidth="true" hidden="false" outlineLevel="0" max="15" min="15" style="0" width="1.7"/>
    <col collapsed="false" customWidth="true" hidden="false" outlineLevel="0" max="19" min="16" style="0" width="2.84"/>
    <col collapsed="false" customWidth="true" hidden="false" outlineLevel="0" max="20" min="20" style="0" width="1.7"/>
    <col collapsed="false" customWidth="true" hidden="false" outlineLevel="0" max="21" min="21" style="0" width="2.28"/>
    <col collapsed="false" customWidth="true" hidden="false" outlineLevel="0" max="22" min="22" style="0" width="0.41"/>
    <col collapsed="false" customWidth="true" hidden="false" outlineLevel="0" max="23" min="23" style="0" width="2.84"/>
    <col collapsed="false" customWidth="true" hidden="false" outlineLevel="0" max="24" min="24" style="0" width="1.7"/>
    <col collapsed="false" customWidth="true" hidden="false" outlineLevel="0" max="25" min="25" style="0" width="3.56"/>
  </cols>
  <sheetData>
    <row r="1" customFormat="false" ht="18" hidden="false" customHeight="true" outlineLevel="0" collapsed="false"/>
    <row r="2" customFormat="false" ht="18" hidden="false" customHeight="true" outlineLevel="0" collapsed="false">
      <c r="C2" s="29" t="s">
        <v>64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C3" s="30" t="s">
        <v>81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31"/>
      <c r="O3" s="31"/>
      <c r="P3" s="31"/>
      <c r="Q3" s="32" t="s">
        <v>55</v>
      </c>
      <c r="R3" s="31"/>
      <c r="S3" s="31"/>
      <c r="T3" s="31"/>
    </row>
    <row r="4" customFormat="false" ht="20.1" hidden="false" customHeight="true" outlineLevel="0" collapsed="false">
      <c r="A4" s="33" t="n">
        <v>1</v>
      </c>
      <c r="B4" s="34" t="str">
        <f aca="false">Tabulka!$B4</f>
        <v>Fígeľ Jakub</v>
      </c>
      <c r="C4" s="35"/>
      <c r="D4" s="36"/>
      <c r="J4" s="37" t="n">
        <v>1</v>
      </c>
      <c r="K4" s="38"/>
      <c r="L4" s="35" t="str">
        <f aca="false">Tabulka!$B5</f>
        <v>Šereda Tomáš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9"/>
    </row>
    <row r="5" customFormat="false" ht="20.1" hidden="false" customHeight="true" outlineLevel="0" collapsed="false">
      <c r="A5" s="40" t="n">
        <v>2</v>
      </c>
      <c r="B5" s="41" t="str">
        <f aca="false">Tabulka!$C4</f>
        <v>Letanovský Ján</v>
      </c>
      <c r="C5" s="42"/>
      <c r="D5" s="17"/>
      <c r="J5" s="43" t="n">
        <v>2</v>
      </c>
      <c r="K5" s="44"/>
      <c r="L5" s="42" t="str">
        <f aca="false">Tabulka!$C5</f>
        <v>Babič Radoslav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5"/>
    </row>
    <row r="6" customFormat="false" ht="20.1" hidden="false" customHeight="true" outlineLevel="0" collapsed="false">
      <c r="A6" s="40" t="n">
        <v>3</v>
      </c>
      <c r="B6" s="41" t="str">
        <f aca="false">Tabulka!$D4</f>
        <v>Drábik Imrich</v>
      </c>
      <c r="C6" s="42"/>
      <c r="D6" s="17"/>
      <c r="J6" s="43" t="n">
        <v>3</v>
      </c>
      <c r="K6" s="44"/>
      <c r="L6" s="42" t="str">
        <f aca="false">Tabulka!$D5</f>
        <v>Hofman Peter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5"/>
    </row>
    <row r="7" customFormat="false" ht="20.1" hidden="false" customHeight="true" outlineLevel="0" collapsed="false">
      <c r="A7" s="46" t="n">
        <v>4</v>
      </c>
      <c r="B7" s="47" t="n">
        <f aca="false">Tabulka!$E4</f>
        <v>0</v>
      </c>
      <c r="C7" s="48"/>
      <c r="D7" s="49"/>
      <c r="J7" s="50" t="n">
        <v>4</v>
      </c>
      <c r="K7" s="51"/>
      <c r="L7" s="48" t="str">
        <f aca="false">Tabulka!$E5</f>
        <v>Lesňák Peter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5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53" t="s">
        <v>54</v>
      </c>
      <c r="B10" s="54" t="s">
        <v>66</v>
      </c>
      <c r="C10" s="34" t="str">
        <f aca="false">$B4</f>
        <v>Fígeľ Jakub</v>
      </c>
      <c r="D10" s="55" t="n">
        <f aca="false">$B7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P10" s="56"/>
      <c r="Q10" s="56"/>
      <c r="R10" s="57"/>
      <c r="S10" s="36"/>
      <c r="T10" s="58"/>
      <c r="U10" s="36"/>
      <c r="V10" s="58"/>
      <c r="W10" s="156"/>
      <c r="X10" s="60" t="s">
        <v>67</v>
      </c>
      <c r="Y10" s="61"/>
    </row>
    <row r="11" customFormat="false" ht="20.1" hidden="false" customHeight="true" outlineLevel="0" collapsed="false">
      <c r="A11" s="62" t="s">
        <v>55</v>
      </c>
      <c r="B11" s="63" t="s">
        <v>66</v>
      </c>
      <c r="C11" s="41" t="str">
        <f aca="false">$L4</f>
        <v>Šereda Tomáš</v>
      </c>
      <c r="D11" s="64" t="str">
        <f aca="false">$L7</f>
        <v>Lesňák Peter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7"/>
      <c r="P11" s="65"/>
      <c r="Q11" s="66"/>
      <c r="R11" s="18"/>
      <c r="S11" s="17"/>
      <c r="T11" s="65"/>
      <c r="U11" s="17"/>
      <c r="V11" s="65"/>
      <c r="W11" s="110"/>
      <c r="X11" s="68" t="s">
        <v>67</v>
      </c>
      <c r="Y11" s="69"/>
    </row>
    <row r="12" customFormat="false" ht="20.1" hidden="false" customHeight="true" outlineLevel="0" collapsed="false">
      <c r="A12" s="70" t="s">
        <v>54</v>
      </c>
      <c r="B12" s="71" t="s">
        <v>68</v>
      </c>
      <c r="C12" s="41" t="str">
        <f aca="false">$B5</f>
        <v>Letanovský Ján</v>
      </c>
      <c r="D12" s="64" t="str">
        <f aca="false">$B6</f>
        <v>Drábik Imrich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17"/>
      <c r="P12" s="65"/>
      <c r="Q12" s="66"/>
      <c r="R12" s="18"/>
      <c r="S12" s="17"/>
      <c r="T12" s="65"/>
      <c r="U12" s="17"/>
      <c r="V12" s="65"/>
      <c r="W12" s="110"/>
      <c r="X12" s="68" t="s">
        <v>67</v>
      </c>
      <c r="Y12" s="69"/>
    </row>
    <row r="13" customFormat="false" ht="20.1" hidden="false" customHeight="true" outlineLevel="0" collapsed="false">
      <c r="A13" s="62" t="s">
        <v>55</v>
      </c>
      <c r="B13" s="63" t="s">
        <v>68</v>
      </c>
      <c r="C13" s="41" t="str">
        <f aca="false">$L5</f>
        <v>Babič Radoslav</v>
      </c>
      <c r="D13" s="64" t="str">
        <f aca="false">$L6</f>
        <v>Hofman Peter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17"/>
      <c r="P13" s="65"/>
      <c r="Q13" s="66"/>
      <c r="R13" s="18"/>
      <c r="S13" s="17"/>
      <c r="T13" s="65"/>
      <c r="U13" s="17"/>
      <c r="V13" s="65"/>
      <c r="W13" s="110"/>
      <c r="X13" s="68" t="s">
        <v>67</v>
      </c>
      <c r="Y13" s="69"/>
    </row>
    <row r="14" customFormat="false" ht="20.1" hidden="false" customHeight="true" outlineLevel="0" collapsed="false">
      <c r="A14" s="70" t="s">
        <v>54</v>
      </c>
      <c r="B14" s="71" t="s">
        <v>69</v>
      </c>
      <c r="C14" s="41" t="n">
        <f aca="false">$B7</f>
        <v>0</v>
      </c>
      <c r="D14" s="64" t="str">
        <f aca="false">$B6</f>
        <v>Drábik Imrich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17"/>
      <c r="P14" s="65"/>
      <c r="Q14" s="66"/>
      <c r="R14" s="18"/>
      <c r="S14" s="17"/>
      <c r="T14" s="65"/>
      <c r="U14" s="17"/>
      <c r="V14" s="65"/>
      <c r="W14" s="110"/>
      <c r="X14" s="68" t="s">
        <v>67</v>
      </c>
      <c r="Y14" s="69"/>
    </row>
    <row r="15" customFormat="false" ht="20.1" hidden="false" customHeight="true" outlineLevel="0" collapsed="false">
      <c r="A15" s="62" t="s">
        <v>55</v>
      </c>
      <c r="B15" s="63" t="s">
        <v>69</v>
      </c>
      <c r="C15" s="41" t="str">
        <f aca="false">$L7</f>
        <v>Lesňák Peter</v>
      </c>
      <c r="D15" s="64" t="str">
        <f aca="false">$L6</f>
        <v>Hofman Peter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65"/>
      <c r="Q15" s="66"/>
      <c r="R15" s="18"/>
      <c r="S15" s="17"/>
      <c r="T15" s="65"/>
      <c r="U15" s="17"/>
      <c r="V15" s="65"/>
      <c r="W15" s="110"/>
      <c r="X15" s="68" t="s">
        <v>67</v>
      </c>
      <c r="Y15" s="69"/>
    </row>
    <row r="16" customFormat="false" ht="20.1" hidden="false" customHeight="true" outlineLevel="0" collapsed="false">
      <c r="A16" s="70" t="s">
        <v>54</v>
      </c>
      <c r="B16" s="71" t="s">
        <v>70</v>
      </c>
      <c r="C16" s="41" t="str">
        <f aca="false">$B4</f>
        <v>Fígeľ Jakub</v>
      </c>
      <c r="D16" s="64" t="str">
        <f aca="false">$B5</f>
        <v>Letanovský Ján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65"/>
      <c r="Q16" s="66"/>
      <c r="R16" s="18"/>
      <c r="S16" s="17"/>
      <c r="T16" s="65"/>
      <c r="U16" s="17"/>
      <c r="V16" s="65"/>
      <c r="W16" s="110"/>
      <c r="X16" s="68" t="s">
        <v>67</v>
      </c>
      <c r="Y16" s="69"/>
    </row>
    <row r="17" customFormat="false" ht="20.1" hidden="false" customHeight="true" outlineLevel="0" collapsed="false">
      <c r="A17" s="62" t="s">
        <v>55</v>
      </c>
      <c r="B17" s="63" t="s">
        <v>70</v>
      </c>
      <c r="C17" s="41" t="str">
        <f aca="false">$L4</f>
        <v>Šereda Tomáš</v>
      </c>
      <c r="D17" s="64" t="str">
        <f aca="false">$L5</f>
        <v>Babič Radoslav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7"/>
      <c r="P17" s="65"/>
      <c r="Q17" s="66"/>
      <c r="R17" s="18"/>
      <c r="S17" s="17"/>
      <c r="T17" s="65"/>
      <c r="U17" s="17"/>
      <c r="V17" s="65"/>
      <c r="W17" s="110"/>
      <c r="X17" s="68" t="s">
        <v>67</v>
      </c>
      <c r="Y17" s="69"/>
    </row>
    <row r="18" customFormat="false" ht="20.1" hidden="false" customHeight="true" outlineLevel="0" collapsed="false">
      <c r="A18" s="70" t="s">
        <v>54</v>
      </c>
      <c r="B18" s="71" t="s">
        <v>71</v>
      </c>
      <c r="C18" s="41" t="str">
        <f aca="false">$B5</f>
        <v>Letanovský Ján</v>
      </c>
      <c r="D18" s="64" t="n">
        <f aca="false">$B7</f>
        <v>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7"/>
      <c r="P18" s="65"/>
      <c r="Q18" s="66"/>
      <c r="R18" s="18"/>
      <c r="S18" s="17"/>
      <c r="T18" s="65"/>
      <c r="U18" s="17"/>
      <c r="V18" s="65"/>
      <c r="W18" s="110"/>
      <c r="X18" s="68" t="s">
        <v>67</v>
      </c>
      <c r="Y18" s="69"/>
    </row>
    <row r="19" customFormat="false" ht="20.1" hidden="false" customHeight="true" outlineLevel="0" collapsed="false">
      <c r="A19" s="62" t="s">
        <v>55</v>
      </c>
      <c r="B19" s="63" t="s">
        <v>71</v>
      </c>
      <c r="C19" s="41" t="str">
        <f aca="false">$L5</f>
        <v>Babič Radoslav</v>
      </c>
      <c r="D19" s="64" t="str">
        <f aca="false">$L7</f>
        <v>Lesňák Peter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7"/>
      <c r="P19" s="65"/>
      <c r="Q19" s="66"/>
      <c r="R19" s="18"/>
      <c r="S19" s="17"/>
      <c r="T19" s="65"/>
      <c r="U19" s="17"/>
      <c r="V19" s="65"/>
      <c r="W19" s="110"/>
      <c r="X19" s="68" t="s">
        <v>67</v>
      </c>
      <c r="Y19" s="69"/>
    </row>
    <row r="20" customFormat="false" ht="20.1" hidden="false" customHeight="true" outlineLevel="0" collapsed="false">
      <c r="A20" s="70" t="s">
        <v>54</v>
      </c>
      <c r="B20" s="71" t="s">
        <v>72</v>
      </c>
      <c r="C20" s="41" t="str">
        <f aca="false">$B6</f>
        <v>Drábik Imrich</v>
      </c>
      <c r="D20" s="64" t="str">
        <f aca="false">$B4</f>
        <v>Fígeľ Jakub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  <c r="P20" s="65"/>
      <c r="Q20" s="66"/>
      <c r="R20" s="18"/>
      <c r="S20" s="17"/>
      <c r="T20" s="65"/>
      <c r="U20" s="17"/>
      <c r="V20" s="65"/>
      <c r="W20" s="110"/>
      <c r="X20" s="68" t="s">
        <v>67</v>
      </c>
      <c r="Y20" s="69"/>
    </row>
    <row r="21" customFormat="false" ht="20.1" hidden="false" customHeight="true" outlineLevel="0" collapsed="false">
      <c r="A21" s="72" t="s">
        <v>55</v>
      </c>
      <c r="B21" s="73" t="s">
        <v>72</v>
      </c>
      <c r="C21" s="47" t="str">
        <f aca="false">$L6</f>
        <v>Hofman Peter</v>
      </c>
      <c r="D21" s="74" t="str">
        <f aca="false">$L4</f>
        <v>Šereda Tomáš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75"/>
      <c r="Q21" s="75"/>
      <c r="R21" s="76"/>
      <c r="S21" s="49"/>
      <c r="T21" s="77"/>
      <c r="U21" s="49"/>
      <c r="V21" s="77"/>
      <c r="W21" s="119"/>
      <c r="X21" s="79" t="s">
        <v>67</v>
      </c>
      <c r="Y21" s="80"/>
    </row>
    <row r="22" customFormat="false" ht="18" hidden="false" customHeight="true" outlineLevel="0" collapsed="false"/>
    <row r="23" customFormat="false" ht="19.5" hidden="tru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B25" s="81"/>
      <c r="C25" s="82" t="s">
        <v>82</v>
      </c>
      <c r="D25" s="83"/>
      <c r="E25" s="84"/>
      <c r="F25" s="84" t="n">
        <v>1</v>
      </c>
      <c r="G25" s="85"/>
      <c r="H25" s="84"/>
      <c r="I25" s="84" t="n">
        <v>2</v>
      </c>
      <c r="J25" s="85"/>
      <c r="K25" s="86"/>
      <c r="L25" s="84" t="n">
        <v>3</v>
      </c>
      <c r="M25" s="85"/>
      <c r="N25" s="84"/>
      <c r="O25" s="84" t="n">
        <v>4</v>
      </c>
      <c r="P25" s="85"/>
      <c r="Q25" s="87" t="s">
        <v>74</v>
      </c>
      <c r="R25" s="60" t="s">
        <v>75</v>
      </c>
      <c r="S25" s="86" t="s">
        <v>76</v>
      </c>
      <c r="T25" s="84"/>
      <c r="U25" s="84"/>
      <c r="V25" s="85"/>
      <c r="W25" s="157" t="s">
        <v>77</v>
      </c>
      <c r="X25" s="89"/>
      <c r="Y25" s="90" t="s">
        <v>78</v>
      </c>
    </row>
    <row r="26" customFormat="false" ht="20.1" hidden="false" customHeight="true" outlineLevel="0" collapsed="false">
      <c r="A26" s="91" t="n">
        <v>1</v>
      </c>
      <c r="B26" s="92" t="str">
        <f aca="false">$B4</f>
        <v>Fígeľ Jakub</v>
      </c>
      <c r="C26" s="93"/>
      <c r="D26" s="94"/>
      <c r="E26" s="95"/>
      <c r="F26" s="96"/>
      <c r="G26" s="97"/>
      <c r="H26" s="25"/>
      <c r="I26" s="98" t="s">
        <v>67</v>
      </c>
      <c r="J26" s="99"/>
      <c r="K26" s="25"/>
      <c r="L26" s="98" t="s">
        <v>67</v>
      </c>
      <c r="M26" s="99"/>
      <c r="N26" s="25"/>
      <c r="O26" s="98" t="s">
        <v>67</v>
      </c>
      <c r="P26" s="99"/>
      <c r="Q26" s="101"/>
      <c r="R26" s="102"/>
      <c r="S26" s="103"/>
      <c r="T26" s="103" t="s">
        <v>67</v>
      </c>
      <c r="U26" s="60"/>
      <c r="V26" s="158"/>
      <c r="W26" s="104"/>
      <c r="X26" s="36"/>
      <c r="Y26" s="105"/>
    </row>
    <row r="27" customFormat="false" ht="20.1" hidden="false" customHeight="true" outlineLevel="0" collapsed="false">
      <c r="A27" s="108" t="n">
        <v>2</v>
      </c>
      <c r="B27" s="109" t="str">
        <f aca="false">$B5</f>
        <v>Letanovský Ján</v>
      </c>
      <c r="C27" s="42"/>
      <c r="D27" s="17"/>
      <c r="E27" s="110"/>
      <c r="F27" s="68" t="s">
        <v>67</v>
      </c>
      <c r="G27" s="69"/>
      <c r="H27" s="111"/>
      <c r="I27" s="112"/>
      <c r="J27" s="113"/>
      <c r="K27" s="110"/>
      <c r="L27" s="68" t="s">
        <v>67</v>
      </c>
      <c r="M27" s="69"/>
      <c r="N27" s="110"/>
      <c r="O27" s="68" t="s">
        <v>67</v>
      </c>
      <c r="P27" s="69"/>
      <c r="Q27" s="114"/>
      <c r="R27" s="115"/>
      <c r="S27" s="68"/>
      <c r="T27" s="68" t="s">
        <v>67</v>
      </c>
      <c r="U27" s="68"/>
      <c r="V27" s="65"/>
      <c r="W27" s="66"/>
      <c r="X27" s="17"/>
      <c r="Y27" s="19"/>
    </row>
    <row r="28" customFormat="false" ht="20.1" hidden="false" customHeight="true" outlineLevel="0" collapsed="false">
      <c r="A28" s="108" t="n">
        <v>3</v>
      </c>
      <c r="B28" s="109" t="str">
        <f aca="false">$B6</f>
        <v>Drábik Imrich</v>
      </c>
      <c r="C28" s="42"/>
      <c r="D28" s="17"/>
      <c r="E28" s="110"/>
      <c r="F28" s="68" t="s">
        <v>67</v>
      </c>
      <c r="G28" s="69"/>
      <c r="H28" s="110"/>
      <c r="I28" s="68" t="s">
        <v>67</v>
      </c>
      <c r="J28" s="69"/>
      <c r="K28" s="111"/>
      <c r="L28" s="116"/>
      <c r="M28" s="113"/>
      <c r="N28" s="110"/>
      <c r="O28" s="68" t="s">
        <v>67</v>
      </c>
      <c r="P28" s="69"/>
      <c r="Q28" s="114"/>
      <c r="R28" s="115"/>
      <c r="S28" s="68"/>
      <c r="T28" s="68" t="s">
        <v>67</v>
      </c>
      <c r="U28" s="68"/>
      <c r="V28" s="65"/>
      <c r="W28" s="66"/>
      <c r="X28" s="17"/>
      <c r="Y28" s="15"/>
    </row>
    <row r="29" customFormat="false" ht="20.1" hidden="false" customHeight="true" outlineLevel="0" collapsed="false">
      <c r="A29" s="117" t="n">
        <v>4</v>
      </c>
      <c r="B29" s="118" t="n">
        <f aca="false">$B7</f>
        <v>0</v>
      </c>
      <c r="C29" s="48"/>
      <c r="D29" s="49"/>
      <c r="E29" s="119"/>
      <c r="F29" s="79" t="s">
        <v>67</v>
      </c>
      <c r="G29" s="80"/>
      <c r="H29" s="119"/>
      <c r="I29" s="79" t="s">
        <v>67</v>
      </c>
      <c r="J29" s="80"/>
      <c r="K29" s="120"/>
      <c r="L29" s="79" t="s">
        <v>67</v>
      </c>
      <c r="M29" s="80"/>
      <c r="N29" s="121"/>
      <c r="O29" s="122"/>
      <c r="P29" s="160"/>
      <c r="Q29" s="123"/>
      <c r="R29" s="124"/>
      <c r="S29" s="79"/>
      <c r="T29" s="79" t="s">
        <v>67</v>
      </c>
      <c r="U29" s="79"/>
      <c r="V29" s="77"/>
      <c r="W29" s="125"/>
      <c r="X29" s="49"/>
      <c r="Y29" s="126"/>
    </row>
    <row r="30" customFormat="false" ht="20.1" hidden="false" customHeight="true" outlineLevel="0" collapsed="false">
      <c r="B30" s="127"/>
      <c r="S30" s="25"/>
      <c r="T30" s="25"/>
      <c r="U30" s="25"/>
    </row>
    <row r="31" customFormat="false" ht="2.25" hidden="false" customHeight="true" outlineLevel="0" collapsed="false">
      <c r="B31" s="127"/>
      <c r="S31" s="25"/>
      <c r="T31" s="25"/>
      <c r="U31" s="25"/>
    </row>
    <row r="32" customFormat="false" ht="20.1" hidden="false" customHeight="true" outlineLevel="0" collapsed="false">
      <c r="A32" s="77"/>
      <c r="B32" s="128"/>
      <c r="C32" s="129" t="s">
        <v>83</v>
      </c>
      <c r="D32" s="130"/>
      <c r="E32" s="86"/>
      <c r="F32" s="84" t="n">
        <v>1</v>
      </c>
      <c r="G32" s="84"/>
      <c r="H32" s="86"/>
      <c r="I32" s="84" t="n">
        <v>2</v>
      </c>
      <c r="J32" s="84"/>
      <c r="K32" s="86"/>
      <c r="L32" s="84" t="n">
        <v>3</v>
      </c>
      <c r="M32" s="84"/>
      <c r="N32" s="86"/>
      <c r="O32" s="84" t="n">
        <v>4</v>
      </c>
      <c r="P32" s="84"/>
      <c r="Q32" s="87" t="s">
        <v>74</v>
      </c>
      <c r="R32" s="131" t="s">
        <v>75</v>
      </c>
      <c r="S32" s="132" t="s">
        <v>80</v>
      </c>
      <c r="T32" s="132"/>
      <c r="U32" s="132"/>
      <c r="V32" s="85"/>
      <c r="W32" s="86" t="s">
        <v>77</v>
      </c>
      <c r="X32" s="85"/>
      <c r="Y32" s="85" t="s">
        <v>78</v>
      </c>
    </row>
    <row r="33" customFormat="false" ht="20.1" hidden="false" customHeight="true" outlineLevel="0" collapsed="false">
      <c r="A33" s="134" t="n">
        <v>1</v>
      </c>
      <c r="B33" s="92" t="str">
        <f aca="false">$L4</f>
        <v>Šereda Tomáš</v>
      </c>
      <c r="C33" s="93"/>
      <c r="E33" s="95"/>
      <c r="F33" s="96"/>
      <c r="G33" s="97"/>
      <c r="H33" s="135"/>
      <c r="I33" s="98" t="s">
        <v>67</v>
      </c>
      <c r="J33" s="25"/>
      <c r="K33" s="135"/>
      <c r="L33" s="98" t="s">
        <v>67</v>
      </c>
      <c r="M33" s="25"/>
      <c r="N33" s="135"/>
      <c r="O33" s="98" t="s">
        <v>67</v>
      </c>
      <c r="P33" s="25"/>
      <c r="Q33" s="101"/>
      <c r="R33" s="102"/>
      <c r="S33" s="98"/>
      <c r="T33" s="98" t="s">
        <v>67</v>
      </c>
      <c r="U33" s="98"/>
      <c r="V33" s="161"/>
      <c r="W33" s="104"/>
      <c r="X33" s="36"/>
      <c r="Y33" s="137"/>
    </row>
    <row r="34" customFormat="false" ht="20.1" hidden="false" customHeight="true" outlineLevel="0" collapsed="false">
      <c r="A34" s="138" t="n">
        <v>2</v>
      </c>
      <c r="B34" s="109" t="str">
        <f aca="false">$L5</f>
        <v>Babič Radoslav</v>
      </c>
      <c r="C34" s="42"/>
      <c r="D34" s="65"/>
      <c r="E34" s="139"/>
      <c r="F34" s="68" t="s">
        <v>67</v>
      </c>
      <c r="G34" s="110"/>
      <c r="H34" s="111"/>
      <c r="I34" s="112"/>
      <c r="J34" s="113"/>
      <c r="K34" s="139"/>
      <c r="L34" s="68" t="s">
        <v>67</v>
      </c>
      <c r="M34" s="110"/>
      <c r="N34" s="139"/>
      <c r="O34" s="68" t="s">
        <v>67</v>
      </c>
      <c r="P34" s="110"/>
      <c r="Q34" s="114"/>
      <c r="R34" s="115"/>
      <c r="S34" s="68"/>
      <c r="T34" s="68" t="s">
        <v>67</v>
      </c>
      <c r="U34" s="68"/>
      <c r="V34" s="162"/>
      <c r="W34" s="66"/>
      <c r="X34" s="17"/>
      <c r="Y34" s="115"/>
    </row>
    <row r="35" customFormat="false" ht="18" hidden="false" customHeight="true" outlineLevel="0" collapsed="false">
      <c r="A35" s="138" t="n">
        <v>3</v>
      </c>
      <c r="B35" s="109" t="str">
        <f aca="false">$L6</f>
        <v>Hofman Peter</v>
      </c>
      <c r="C35" s="42"/>
      <c r="D35" s="65"/>
      <c r="E35" s="139"/>
      <c r="F35" s="68" t="s">
        <v>67</v>
      </c>
      <c r="G35" s="110"/>
      <c r="H35" s="139"/>
      <c r="I35" s="68" t="s">
        <v>67</v>
      </c>
      <c r="J35" s="110"/>
      <c r="K35" s="111"/>
      <c r="L35" s="112"/>
      <c r="M35" s="113"/>
      <c r="N35" s="139"/>
      <c r="O35" s="68" t="s">
        <v>67</v>
      </c>
      <c r="P35" s="110"/>
      <c r="Q35" s="114"/>
      <c r="R35" s="115"/>
      <c r="S35" s="68"/>
      <c r="T35" s="68" t="s">
        <v>67</v>
      </c>
      <c r="U35" s="68"/>
      <c r="V35" s="162"/>
      <c r="W35" s="66"/>
      <c r="X35" s="17"/>
      <c r="Y35" s="141"/>
    </row>
    <row r="36" customFormat="false" ht="20.1" hidden="false" customHeight="true" outlineLevel="0" collapsed="false">
      <c r="A36" s="142" t="n">
        <v>4</v>
      </c>
      <c r="B36" s="118" t="str">
        <f aca="false">$L7</f>
        <v>Lesňák Peter</v>
      </c>
      <c r="C36" s="48"/>
      <c r="D36" s="77"/>
      <c r="E36" s="120"/>
      <c r="F36" s="79" t="s">
        <v>67</v>
      </c>
      <c r="G36" s="119"/>
      <c r="H36" s="120"/>
      <c r="I36" s="79" t="s">
        <v>67</v>
      </c>
      <c r="J36" s="119"/>
      <c r="K36" s="120"/>
      <c r="L36" s="79" t="s">
        <v>67</v>
      </c>
      <c r="M36" s="119"/>
      <c r="N36" s="143"/>
      <c r="O36" s="144"/>
      <c r="P36" s="163"/>
      <c r="Q36" s="123"/>
      <c r="R36" s="124"/>
      <c r="S36" s="79"/>
      <c r="T36" s="79" t="s">
        <v>67</v>
      </c>
      <c r="U36" s="79"/>
      <c r="V36" s="164"/>
      <c r="W36" s="125"/>
      <c r="X36" s="49"/>
      <c r="Y36" s="146"/>
    </row>
    <row r="37" customFormat="false" ht="20.1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7:30:05Z</dcterms:created>
  <dc:creator>Galajda</dc:creator>
  <dc:description/>
  <dc:language>en-US</dc:language>
  <cp:lastModifiedBy>ntb</cp:lastModifiedBy>
  <cp:lastPrinted>2013-01-05T15:14:26Z</cp:lastPrinted>
  <dcterms:modified xsi:type="dcterms:W3CDTF">2013-01-05T15:16:39Z</dcterms:modified>
  <cp:revision>0</cp:revision>
  <dc:subject/>
  <dc:title/>
</cp:coreProperties>
</file>